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LISTE COMPLETE 2015" sheetId="2" state="visible" r:id="rId3"/>
  </sheets>
  <definedNames>
    <definedName function="false" hidden="false" localSheetId="1" name="_xlnm.Print_Area" vbProcedure="false">'LISTE COMPLETE 2015'!$A$1:$M$199</definedName>
    <definedName function="false" hidden="false" localSheetId="1" name="_xlnm.Print_Titles" vbProcedure="false">'LISTE COMPLETE 2015'!$1:$1</definedName>
    <definedName function="false" hidden="true" localSheetId="1" name="_xlnm._FilterDatabase" vbProcedure="false">'LISTE COMPLETE 2015'!$A$1:$N$19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334">
  <si>
    <t xml:space="preserve">Nombre de NOM</t>
  </si>
  <si>
    <t xml:space="preserve">CATEGORIE FRA</t>
  </si>
  <si>
    <t xml:space="preserve">Total</t>
  </si>
  <si>
    <t xml:space="preserve">BENJAMIN</t>
  </si>
  <si>
    <t xml:space="preserve">BENJAMINE</t>
  </si>
  <si>
    <t xml:space="preserve">CADET</t>
  </si>
  <si>
    <t xml:space="preserve">CADET NATIONAL</t>
  </si>
  <si>
    <t xml:space="preserve">CADETTE</t>
  </si>
  <si>
    <t xml:space="preserve">CADETTE NATIONALE</t>
  </si>
  <si>
    <t xml:space="preserve">CRUISER 17/24</t>
  </si>
  <si>
    <t xml:space="preserve">CRUISER 25/29</t>
  </si>
  <si>
    <t xml:space="preserve">CRUISER 30/39</t>
  </si>
  <si>
    <t xml:space="preserve">CRUISER 40+</t>
  </si>
  <si>
    <t xml:space="preserve">CRUISER CADET</t>
  </si>
  <si>
    <t xml:space="preserve">CRUISER MINIME</t>
  </si>
  <si>
    <t xml:space="preserve">ELITE 1</t>
  </si>
  <si>
    <t xml:space="preserve">ELITE 2</t>
  </si>
  <si>
    <t xml:space="preserve">ELITE DAME</t>
  </si>
  <si>
    <t xml:space="preserve">FEMME 17+</t>
  </si>
  <si>
    <t xml:space="preserve">FEMME 17+ NATIONALE</t>
  </si>
  <si>
    <t xml:space="preserve">HOMME 19/24</t>
  </si>
  <si>
    <t xml:space="preserve">HOMME 19/24 NATIONAL</t>
  </si>
  <si>
    <t xml:space="preserve">HOMME 25/29</t>
  </si>
  <si>
    <t xml:space="preserve">HOMME 25/29 NATIONAL</t>
  </si>
  <si>
    <t xml:space="preserve">HOMME 30+</t>
  </si>
  <si>
    <t xml:space="preserve">HOMME 30+ NATIONAL</t>
  </si>
  <si>
    <t xml:space="preserve">JUNIOR</t>
  </si>
  <si>
    <t xml:space="preserve">JUNIOR NATIONAL</t>
  </si>
  <si>
    <t xml:space="preserve">MINIME</t>
  </si>
  <si>
    <t xml:space="preserve">MINIME FILLE</t>
  </si>
  <si>
    <t xml:space="preserve">MINIME FILLE NATIONALE</t>
  </si>
  <si>
    <t xml:space="preserve">MINIME NATIONAL</t>
  </si>
  <si>
    <t xml:space="preserve">PUPILLE</t>
  </si>
  <si>
    <t xml:space="preserve">PUPILLE FILLE</t>
  </si>
  <si>
    <t xml:space="preserve">(vide)</t>
  </si>
  <si>
    <t xml:space="preserve">Total général</t>
  </si>
  <si>
    <t xml:space="preserve">NIP</t>
  </si>
  <si>
    <t xml:space="preserve">N° LICENCE</t>
  </si>
  <si>
    <t xml:space="preserve">CODE UCI</t>
  </si>
  <si>
    <t xml:space="preserve">DATE NAIS</t>
  </si>
  <si>
    <t xml:space="preserve">SEXE</t>
  </si>
  <si>
    <t xml:space="preserve">N° PILOTE</t>
  </si>
  <si>
    <t xml:space="preserve">N° UCI</t>
  </si>
  <si>
    <t xml:space="preserve">NOM</t>
  </si>
  <si>
    <t xml:space="preserve">PRENOM</t>
  </si>
  <si>
    <t xml:space="preserve">CLUB</t>
  </si>
  <si>
    <t xml:space="preserve">COMITE REGIONAL</t>
  </si>
  <si>
    <t xml:space="preserve">CATEGORIE INTER</t>
  </si>
  <si>
    <t xml:space="preserve">ZONE ITR</t>
  </si>
  <si>
    <t xml:space="preserve"> 20050009274</t>
  </si>
  <si>
    <t xml:space="preserve">0622504207</t>
  </si>
  <si>
    <t xml:space="preserve">FRA20001029</t>
  </si>
  <si>
    <t xml:space="preserve">29/10/2000</t>
  </si>
  <si>
    <t xml:space="preserve">74H</t>
  </si>
  <si>
    <t xml:space="preserve">HINAULT LELIEVRE</t>
  </si>
  <si>
    <t xml:space="preserve">Alan</t>
  </si>
  <si>
    <t xml:space="preserve">BMX TREGUEUX C.D'ARMOR</t>
  </si>
  <si>
    <t xml:space="preserve">BRETAGNE</t>
  </si>
  <si>
    <t xml:space="preserve">BOY 15</t>
  </si>
  <si>
    <t xml:space="preserve">NORD OUEST</t>
  </si>
  <si>
    <t xml:space="preserve"> 20080002725</t>
  </si>
  <si>
    <t xml:space="preserve">0622540263</t>
  </si>
  <si>
    <t xml:space="preserve">FRA20000703</t>
  </si>
  <si>
    <t xml:space="preserve">03/07/2000</t>
  </si>
  <si>
    <t xml:space="preserve">25T</t>
  </si>
  <si>
    <t xml:space="preserve">THOUIN</t>
  </si>
  <si>
    <t xml:space="preserve">Theo</t>
  </si>
  <si>
    <t xml:space="preserve">SAINT BRIEUC BMX</t>
  </si>
  <si>
    <t xml:space="preserve"> 20060002039</t>
  </si>
  <si>
    <t xml:space="preserve">0635533059</t>
  </si>
  <si>
    <t xml:space="preserve">FRA20000512</t>
  </si>
  <si>
    <t xml:space="preserve">12/05/2000</t>
  </si>
  <si>
    <t xml:space="preserve">39L</t>
  </si>
  <si>
    <t xml:space="preserve">LOUAPRE</t>
  </si>
  <si>
    <t xml:space="preserve">Leo</t>
  </si>
  <si>
    <t xml:space="preserve">BMX PAYS DE VITRE</t>
  </si>
  <si>
    <t xml:space="preserve"> 20090001715</t>
  </si>
  <si>
    <t xml:space="preserve">0629511156</t>
  </si>
  <si>
    <t xml:space="preserve">FRA20000124</t>
  </si>
  <si>
    <t xml:space="preserve">24/01/2000</t>
  </si>
  <si>
    <t xml:space="preserve">15L</t>
  </si>
  <si>
    <t xml:space="preserve">LE BORGNE</t>
  </si>
  <si>
    <t xml:space="preserve">Dylan</t>
  </si>
  <si>
    <t xml:space="preserve">LOCMARIA BMX</t>
  </si>
  <si>
    <t xml:space="preserve"> 20060001437</t>
  </si>
  <si>
    <t xml:space="preserve">0622504229</t>
  </si>
  <si>
    <t xml:space="preserve">FRA20000120</t>
  </si>
  <si>
    <t xml:space="preserve">20/01/2000</t>
  </si>
  <si>
    <t xml:space="preserve">37L</t>
  </si>
  <si>
    <t xml:space="preserve">LIPOKATICS</t>
  </si>
  <si>
    <t xml:space="preserve">Melvin</t>
  </si>
  <si>
    <t xml:space="preserve"> 20110007290</t>
  </si>
  <si>
    <t xml:space="preserve">0622540346</t>
  </si>
  <si>
    <t xml:space="preserve">FRA19990301</t>
  </si>
  <si>
    <t xml:space="preserve">01/03/1999</t>
  </si>
  <si>
    <t xml:space="preserve">90G</t>
  </si>
  <si>
    <t xml:space="preserve">GERARD</t>
  </si>
  <si>
    <t xml:space="preserve">Lilian</t>
  </si>
  <si>
    <t xml:space="preserve">BOY 16</t>
  </si>
  <si>
    <t xml:space="preserve"> 20060005126</t>
  </si>
  <si>
    <t xml:space="preserve">1837080046</t>
  </si>
  <si>
    <t xml:space="preserve">FRA20000502</t>
  </si>
  <si>
    <t xml:space="preserve">02/05/2000</t>
  </si>
  <si>
    <t xml:space="preserve">26A</t>
  </si>
  <si>
    <t xml:space="preserve">AUGER</t>
  </si>
  <si>
    <t xml:space="preserve">Thomas</t>
  </si>
  <si>
    <t xml:space="preserve">UC NAZELLES NEGRON</t>
  </si>
  <si>
    <t xml:space="preserve">CENTRE</t>
  </si>
  <si>
    <t xml:space="preserve"> 20130002369</t>
  </si>
  <si>
    <t xml:space="preserve">1837196013</t>
  </si>
  <si>
    <t xml:space="preserve">FRA20000413</t>
  </si>
  <si>
    <t xml:space="preserve">13/04/2000</t>
  </si>
  <si>
    <t xml:space="preserve">69G</t>
  </si>
  <si>
    <t xml:space="preserve">GAMBIER</t>
  </si>
  <si>
    <t xml:space="preserve">Alexis</t>
  </si>
  <si>
    <t xml:space="preserve">ST AVERTIN SPORTS BMX</t>
  </si>
  <si>
    <t xml:space="preserve"> 20070011899</t>
  </si>
  <si>
    <t xml:space="preserve">1845248195</t>
  </si>
  <si>
    <t xml:space="preserve">FRA20000325</t>
  </si>
  <si>
    <t xml:space="preserve">25/03/2000</t>
  </si>
  <si>
    <t xml:space="preserve">99S</t>
  </si>
  <si>
    <t xml:space="preserve">SUPLISSON</t>
  </si>
  <si>
    <t xml:space="preserve">Antoine</t>
  </si>
  <si>
    <t xml:space="preserve">FREE BIKE DAMPIERROIS</t>
  </si>
  <si>
    <t xml:space="preserve"> 20100009129</t>
  </si>
  <si>
    <t xml:space="preserve">1837189230</t>
  </si>
  <si>
    <t xml:space="preserve">FRA19991231</t>
  </si>
  <si>
    <t xml:space="preserve">31/12/1999</t>
  </si>
  <si>
    <t xml:space="preserve">29M</t>
  </si>
  <si>
    <t xml:space="preserve">MICHEL</t>
  </si>
  <si>
    <t xml:space="preserve">Andy</t>
  </si>
  <si>
    <t xml:space="preserve">BMX CLUB JOUE L TOURS</t>
  </si>
  <si>
    <t xml:space="preserve"> 20090001824</t>
  </si>
  <si>
    <t xml:space="preserve">1845181727</t>
  </si>
  <si>
    <t xml:space="preserve">FRA19991208</t>
  </si>
  <si>
    <t xml:space="preserve">08/12/1999</t>
  </si>
  <si>
    <t xml:space="preserve">24H</t>
  </si>
  <si>
    <t xml:space="preserve">HALGRAIN</t>
  </si>
  <si>
    <t xml:space="preserve">Rémi</t>
  </si>
  <si>
    <t xml:space="preserve">BI CLUB CHAPELLOIS</t>
  </si>
  <si>
    <t xml:space="preserve"> 20070003716</t>
  </si>
  <si>
    <t xml:space="preserve">1837196139</t>
  </si>
  <si>
    <t xml:space="preserve">FRA19990401</t>
  </si>
  <si>
    <t xml:space="preserve">01/04/1999</t>
  </si>
  <si>
    <t xml:space="preserve">16S</t>
  </si>
  <si>
    <t xml:space="preserve">SEWALD</t>
  </si>
  <si>
    <t xml:space="preserve">Colas</t>
  </si>
  <si>
    <t xml:space="preserve"> 20080002657</t>
  </si>
  <si>
    <t xml:space="preserve">1837189127</t>
  </si>
  <si>
    <t xml:space="preserve">FRA19990217</t>
  </si>
  <si>
    <t xml:space="preserve">17/02/1999</t>
  </si>
  <si>
    <t xml:space="preserve">57M</t>
  </si>
  <si>
    <t xml:space="preserve">MOUDAR</t>
  </si>
  <si>
    <t xml:space="preserve">Thibault</t>
  </si>
  <si>
    <t xml:space="preserve"> 20060021847</t>
  </si>
  <si>
    <t xml:space="preserve">1776266087</t>
  </si>
  <si>
    <t xml:space="preserve">FRA20001011</t>
  </si>
  <si>
    <t xml:space="preserve">11/10/2000</t>
  </si>
  <si>
    <t xml:space="preserve">47G</t>
  </si>
  <si>
    <t xml:space="preserve">GOBERT</t>
  </si>
  <si>
    <t xml:space="preserve">AS TREPORT CYCLISME</t>
  </si>
  <si>
    <t xml:space="preserve">NORMANDIE</t>
  </si>
  <si>
    <t xml:space="preserve"> 20120007821</t>
  </si>
  <si>
    <t xml:space="preserve">1714324107</t>
  </si>
  <si>
    <t xml:space="preserve">FRA20000118</t>
  </si>
  <si>
    <t xml:space="preserve">18/01/2000</t>
  </si>
  <si>
    <t xml:space="preserve">21P</t>
  </si>
  <si>
    <t xml:space="preserve">PESQUEREL</t>
  </si>
  <si>
    <t xml:space="preserve">Pierre</t>
  </si>
  <si>
    <t xml:space="preserve">BICROSS CLUB VIROIS</t>
  </si>
  <si>
    <t xml:space="preserve"> 20080004601</t>
  </si>
  <si>
    <t xml:space="preserve">1727303190</t>
  </si>
  <si>
    <t xml:space="preserve">FRA19990219</t>
  </si>
  <si>
    <t xml:space="preserve">19/02/1999</t>
  </si>
  <si>
    <t xml:space="preserve">01N</t>
  </si>
  <si>
    <t xml:space="preserve">NICOLAS</t>
  </si>
  <si>
    <t xml:space="preserve">Titouan</t>
  </si>
  <si>
    <t xml:space="preserve">EVREUX BMX</t>
  </si>
  <si>
    <t xml:space="preserve"> 20030009821</t>
  </si>
  <si>
    <t xml:space="preserve">0344007260</t>
  </si>
  <si>
    <t xml:space="preserve">FRA19990722</t>
  </si>
  <si>
    <t xml:space="preserve">21M</t>
  </si>
  <si>
    <t xml:space="preserve">MARQUET</t>
  </si>
  <si>
    <t xml:space="preserve">Lucas</t>
  </si>
  <si>
    <t xml:space="preserve">UC NANTES ATLANTIQUE</t>
  </si>
  <si>
    <t xml:space="preserve">PAYS DE LA LOIRE</t>
  </si>
  <si>
    <t xml:space="preserve"> 20040003931</t>
  </si>
  <si>
    <t xml:space="preserve">0385604077</t>
  </si>
  <si>
    <t xml:space="preserve">FRA19990720</t>
  </si>
  <si>
    <t xml:space="preserve">20/07/1999</t>
  </si>
  <si>
    <t xml:space="preserve">31B</t>
  </si>
  <si>
    <t xml:space="preserve">BERNARD</t>
  </si>
  <si>
    <t xml:space="preserve">Killian</t>
  </si>
  <si>
    <t xml:space="preserve">BMX CLUB LA ROCHE SUR YON</t>
  </si>
  <si>
    <t xml:space="preserve"> 20060021044</t>
  </si>
  <si>
    <t xml:space="preserve">0344607014</t>
  </si>
  <si>
    <t xml:space="preserve">FRA19990304</t>
  </si>
  <si>
    <t xml:space="preserve">04/03/1999</t>
  </si>
  <si>
    <t xml:space="preserve">44S</t>
  </si>
  <si>
    <t xml:space="preserve">SERAZIN</t>
  </si>
  <si>
    <t xml:space="preserve">Jeremy</t>
  </si>
  <si>
    <t xml:space="preserve">MACHECOUL BMX CLUB</t>
  </si>
  <si>
    <t xml:space="preserve">0622540341</t>
  </si>
  <si>
    <t xml:space="preserve">FRA19990422</t>
  </si>
  <si>
    <t xml:space="preserve">22/04/1999</t>
  </si>
  <si>
    <t xml:space="preserve">47D</t>
  </si>
  <si>
    <t xml:space="preserve">DUPRE</t>
  </si>
  <si>
    <t xml:space="preserve">Laure</t>
  </si>
  <si>
    <t xml:space="preserve">GIRL 16</t>
  </si>
  <si>
    <t xml:space="preserve"> 20060014763</t>
  </si>
  <si>
    <t xml:space="preserve">1776266059</t>
  </si>
  <si>
    <t xml:space="preserve">FRA20000618</t>
  </si>
  <si>
    <t xml:space="preserve">18/06/2000</t>
  </si>
  <si>
    <t xml:space="preserve">63J</t>
  </si>
  <si>
    <t xml:space="preserve">JACQUES</t>
  </si>
  <si>
    <t xml:space="preserve">Amélie</t>
  </si>
  <si>
    <t xml:space="preserve">GIRL 15</t>
  </si>
  <si>
    <t xml:space="preserve"> 20100006485</t>
  </si>
  <si>
    <t xml:space="preserve">1714324088</t>
  </si>
  <si>
    <t xml:space="preserve">FRA20000309</t>
  </si>
  <si>
    <t xml:space="preserve">09/03/2000</t>
  </si>
  <si>
    <t xml:space="preserve">85R</t>
  </si>
  <si>
    <t xml:space="preserve">ROMAIN</t>
  </si>
  <si>
    <t xml:space="preserve">Aurélia</t>
  </si>
  <si>
    <t xml:space="preserve"> 20080024179</t>
  </si>
  <si>
    <t xml:space="preserve">1776078298</t>
  </si>
  <si>
    <t xml:space="preserve">FRA20000126</t>
  </si>
  <si>
    <t xml:space="preserve">26/01/2000</t>
  </si>
  <si>
    <t xml:space="preserve">79D</t>
  </si>
  <si>
    <t xml:space="preserve">DELALONDE</t>
  </si>
  <si>
    <t xml:space="preserve">Morgane</t>
  </si>
  <si>
    <t xml:space="preserve">AC MONTIVILLIERS</t>
  </si>
  <si>
    <t xml:space="preserve"> 20080000382</t>
  </si>
  <si>
    <t xml:space="preserve">0349628029</t>
  </si>
  <si>
    <t xml:space="preserve">FRA20000428</t>
  </si>
  <si>
    <t xml:space="preserve">28/04/2000</t>
  </si>
  <si>
    <t xml:space="preserve">82P</t>
  </si>
  <si>
    <t xml:space="preserve">PREZELIN</t>
  </si>
  <si>
    <t xml:space="preserve">Marie</t>
  </si>
  <si>
    <t xml:space="preserve">STELLA BMX LA ROMAGNE</t>
  </si>
  <si>
    <t xml:space="preserve"> 20030012030</t>
  </si>
  <si>
    <t xml:space="preserve">0622540142</t>
  </si>
  <si>
    <t xml:space="preserve">FRA19960122</t>
  </si>
  <si>
    <t xml:space="preserve">22/01/1996</t>
  </si>
  <si>
    <t xml:space="preserve">PILARD</t>
  </si>
  <si>
    <t xml:space="preserve">Arthur</t>
  </si>
  <si>
    <t xml:space="preserve">MEN ELITE</t>
  </si>
  <si>
    <t xml:space="preserve"> 20000004206</t>
  </si>
  <si>
    <t xml:space="preserve">0622540331</t>
  </si>
  <si>
    <t xml:space="preserve">FRA19940831</t>
  </si>
  <si>
    <t xml:space="preserve">31/08/1994</t>
  </si>
  <si>
    <t xml:space="preserve">CHAUVIN</t>
  </si>
  <si>
    <t xml:space="preserve">Arnaud</t>
  </si>
  <si>
    <t xml:space="preserve"> 20000000507</t>
  </si>
  <si>
    <t xml:space="preserve">0622504112</t>
  </si>
  <si>
    <t xml:space="preserve">FRA19940625</t>
  </si>
  <si>
    <t xml:space="preserve">25/06/1994</t>
  </si>
  <si>
    <t xml:space="preserve">LEON</t>
  </si>
  <si>
    <t xml:space="preserve">Vincent</t>
  </si>
  <si>
    <t xml:space="preserve"> 20000001349</t>
  </si>
  <si>
    <t xml:space="preserve">0622540129</t>
  </si>
  <si>
    <t xml:space="preserve">FRA19940313</t>
  </si>
  <si>
    <t xml:space="preserve">13/03/1994</t>
  </si>
  <si>
    <t xml:space="preserve">CRET</t>
  </si>
  <si>
    <t xml:space="preserve">Loris</t>
  </si>
  <si>
    <t xml:space="preserve"> 19990019694</t>
  </si>
  <si>
    <t xml:space="preserve">0622540239</t>
  </si>
  <si>
    <t xml:space="preserve">FRA19920929</t>
  </si>
  <si>
    <t xml:space="preserve">29/09/1992</t>
  </si>
  <si>
    <t xml:space="preserve">Thibaud</t>
  </si>
  <si>
    <t xml:space="preserve"> 19990013911</t>
  </si>
  <si>
    <t xml:space="preserve">0622540506</t>
  </si>
  <si>
    <t xml:space="preserve">FRA19890515</t>
  </si>
  <si>
    <t xml:space="preserve">15/05/1989</t>
  </si>
  <si>
    <t xml:space="preserve">GOUX</t>
  </si>
  <si>
    <t xml:space="preserve"> 19970038511</t>
  </si>
  <si>
    <t xml:space="preserve">0622540098</t>
  </si>
  <si>
    <t xml:space="preserve">FRA19890404</t>
  </si>
  <si>
    <t xml:space="preserve">04/04/1989</t>
  </si>
  <si>
    <t xml:space="preserve">LESTIEN</t>
  </si>
  <si>
    <t xml:space="preserve">Yannick</t>
  </si>
  <si>
    <t xml:space="preserve"> 20020014955</t>
  </si>
  <si>
    <t xml:space="preserve">1837189410</t>
  </si>
  <si>
    <t xml:space="preserve">FRA19960708</t>
  </si>
  <si>
    <t xml:space="preserve">08/07/1996</t>
  </si>
  <si>
    <t xml:space="preserve">DUBOIS</t>
  </si>
  <si>
    <t xml:space="preserve">Corentin</t>
  </si>
  <si>
    <t xml:space="preserve"> 20010004594</t>
  </si>
  <si>
    <t xml:space="preserve">1837189101</t>
  </si>
  <si>
    <t xml:space="preserve">FRA19950108</t>
  </si>
  <si>
    <t xml:space="preserve">08/01/1995</t>
  </si>
  <si>
    <t xml:space="preserve">ROCHER</t>
  </si>
  <si>
    <t xml:space="preserve">Emile</t>
  </si>
  <si>
    <t xml:space="preserve"> 20040001197</t>
  </si>
  <si>
    <t xml:space="preserve">1837189014</t>
  </si>
  <si>
    <t xml:space="preserve">FRA19931108</t>
  </si>
  <si>
    <t xml:space="preserve">08/11/1993</t>
  </si>
  <si>
    <t xml:space="preserve">BOTON</t>
  </si>
  <si>
    <t xml:space="preserve">Sylvain</t>
  </si>
  <si>
    <t xml:space="preserve"> 20010004595</t>
  </si>
  <si>
    <t xml:space="preserve">1837189420</t>
  </si>
  <si>
    <t xml:space="preserve">FRA19930710</t>
  </si>
  <si>
    <t xml:space="preserve">10/07/1993</t>
  </si>
  <si>
    <t xml:space="preserve">Camille</t>
  </si>
  <si>
    <t xml:space="preserve"> 19990012767</t>
  </si>
  <si>
    <t xml:space="preserve">1845181056</t>
  </si>
  <si>
    <t xml:space="preserve">FRA19920828</t>
  </si>
  <si>
    <t xml:space="preserve">28/08/1992</t>
  </si>
  <si>
    <t xml:space="preserve">DORVAL</t>
  </si>
  <si>
    <t xml:space="preserve">Hugo</t>
  </si>
  <si>
    <t xml:space="preserve"> 20010007852</t>
  </si>
  <si>
    <t xml:space="preserve">1845181332</t>
  </si>
  <si>
    <t xml:space="preserve">FRA19920114</t>
  </si>
  <si>
    <t xml:space="preserve">14/01/1992</t>
  </si>
  <si>
    <t xml:space="preserve">GUIDON</t>
  </si>
  <si>
    <t xml:space="preserve">Maxime</t>
  </si>
  <si>
    <t xml:space="preserve"> 19990011348</t>
  </si>
  <si>
    <t xml:space="preserve">1837189049</t>
  </si>
  <si>
    <t xml:space="preserve">FRA19910303</t>
  </si>
  <si>
    <t xml:space="preserve">03/03/1991</t>
  </si>
  <si>
    <t xml:space="preserve">MARCHAL</t>
  </si>
  <si>
    <t xml:space="preserve">Simon</t>
  </si>
  <si>
    <t xml:space="preserve"> 19970078217</t>
  </si>
  <si>
    <t xml:space="preserve">1837189020</t>
  </si>
  <si>
    <t xml:space="preserve">FRA19900531</t>
  </si>
  <si>
    <t xml:space="preserve">31/05/1990</t>
  </si>
  <si>
    <t xml:space="preserve">PELLUARD</t>
  </si>
  <si>
    <t xml:space="preserve"> 20020014836</t>
  </si>
  <si>
    <t xml:space="preserve">1727303039</t>
  </si>
  <si>
    <t xml:space="preserve">FRA19940907</t>
  </si>
  <si>
    <t xml:space="preserve">07/09/1994</t>
  </si>
  <si>
    <t xml:space="preserve">LE NAGARD</t>
  </si>
  <si>
    <t xml:space="preserve">Axel</t>
  </si>
  <si>
    <t xml:space="preserve"> 20020014832</t>
  </si>
  <si>
    <t xml:space="preserve">1727303043</t>
  </si>
  <si>
    <t xml:space="preserve">Karl</t>
  </si>
  <si>
    <t xml:space="preserve"> 20010010144</t>
  </si>
  <si>
    <t xml:space="preserve">1727303314</t>
  </si>
  <si>
    <t xml:space="preserve">FRA19931003</t>
  </si>
  <si>
    <t xml:space="preserve">03/10/1993</t>
  </si>
  <si>
    <t xml:space="preserve">JARRY</t>
  </si>
  <si>
    <t xml:space="preserve"> 19990010492</t>
  </si>
  <si>
    <t xml:space="preserve">1727303041</t>
  </si>
  <si>
    <t xml:space="preserve">FRA19920204</t>
  </si>
  <si>
    <t xml:space="preserve">04/02/1992</t>
  </si>
  <si>
    <t xml:space="preserve">MONIER</t>
  </si>
  <si>
    <t xml:space="preserve"> 19970074322</t>
  </si>
  <si>
    <t xml:space="preserve">1776313053</t>
  </si>
  <si>
    <t xml:space="preserve">FRA19910213</t>
  </si>
  <si>
    <t xml:space="preserve">13/02/1991</t>
  </si>
  <si>
    <t xml:space="preserve">BREHINIEZ</t>
  </si>
  <si>
    <t xml:space="preserve">Morgan</t>
  </si>
  <si>
    <t xml:space="preserve">AAC BMX  PETIT COURONNE</t>
  </si>
  <si>
    <t xml:space="preserve"> 20150012113</t>
  </si>
  <si>
    <t xml:space="preserve">1727303326</t>
  </si>
  <si>
    <t xml:space="preserve">ITA19900129</t>
  </si>
  <si>
    <t xml:space="preserve">CRISTOFOLI</t>
  </si>
  <si>
    <t xml:space="preserve">Roberto</t>
  </si>
  <si>
    <t xml:space="preserve"> 20000000934</t>
  </si>
  <si>
    <t xml:space="preserve">0353636159</t>
  </si>
  <si>
    <t xml:space="preserve">FRA19950217</t>
  </si>
  <si>
    <t xml:space="preserve">17/02/1995</t>
  </si>
  <si>
    <t xml:space="preserve">MAHIEU</t>
  </si>
  <si>
    <t xml:space="preserve">Romain</t>
  </si>
  <si>
    <t xml:space="preserve">AZE TEAM BIKE</t>
  </si>
  <si>
    <t xml:space="preserve"> 19980011953</t>
  </si>
  <si>
    <t xml:space="preserve">0344623288</t>
  </si>
  <si>
    <t xml:space="preserve">FRA19930707</t>
  </si>
  <si>
    <t xml:space="preserve">07/07/1993</t>
  </si>
  <si>
    <t xml:space="preserve">JANSSENS</t>
  </si>
  <si>
    <t xml:space="preserve">Benjamin</t>
  </si>
  <si>
    <t xml:space="preserve">BMX CLUB DE VALLET</t>
  </si>
  <si>
    <t xml:space="preserve"> 19980010311</t>
  </si>
  <si>
    <t xml:space="preserve">0353606066</t>
  </si>
  <si>
    <t xml:space="preserve">FRA19930301</t>
  </si>
  <si>
    <t xml:space="preserve">01/03/1993</t>
  </si>
  <si>
    <t xml:space="preserve">LUKIE</t>
  </si>
  <si>
    <t xml:space="preserve">Julien</t>
  </si>
  <si>
    <t xml:space="preserve">US CHANGE BICROSS</t>
  </si>
  <si>
    <t xml:space="preserve"> 19980010312</t>
  </si>
  <si>
    <t xml:space="preserve">0385604066</t>
  </si>
  <si>
    <t xml:space="preserve"> 19980003269</t>
  </si>
  <si>
    <t xml:space="preserve">0353636131</t>
  </si>
  <si>
    <t xml:space="preserve">FRA19910118</t>
  </si>
  <si>
    <t xml:space="preserve">18/01/1991</t>
  </si>
  <si>
    <t xml:space="preserve">BRETON</t>
  </si>
  <si>
    <t xml:space="preserve">Sullivan</t>
  </si>
  <si>
    <t xml:space="preserve"> 20040006185</t>
  </si>
  <si>
    <t xml:space="preserve">0622540507</t>
  </si>
  <si>
    <t xml:space="preserve">FRA19970617</t>
  </si>
  <si>
    <t xml:space="preserve">17/06/1997</t>
  </si>
  <si>
    <t xml:space="preserve">27</t>
  </si>
  <si>
    <t xml:space="preserve">RAUX</t>
  </si>
  <si>
    <t xml:space="preserve">Clement</t>
  </si>
  <si>
    <t xml:space="preserve">MEN JUNIOR</t>
  </si>
  <si>
    <t xml:space="preserve"> 20030004080</t>
  </si>
  <si>
    <t xml:space="preserve">0622504020</t>
  </si>
  <si>
    <t xml:space="preserve">FRA19961205</t>
  </si>
  <si>
    <t xml:space="preserve">05/12/1996</t>
  </si>
  <si>
    <t xml:space="preserve">MORIN</t>
  </si>
  <si>
    <t xml:space="preserve">Guillaume</t>
  </si>
  <si>
    <t xml:space="preserve">MEN 17/24</t>
  </si>
  <si>
    <t xml:space="preserve"> 20060001436</t>
  </si>
  <si>
    <t xml:space="preserve">0622504228</t>
  </si>
  <si>
    <t xml:space="preserve">FRA19960314</t>
  </si>
  <si>
    <t xml:space="preserve">14/03/1996</t>
  </si>
  <si>
    <t xml:space="preserve">Giany</t>
  </si>
  <si>
    <t xml:space="preserve"> 20030011025</t>
  </si>
  <si>
    <t xml:space="preserve">0622540082</t>
  </si>
  <si>
    <t xml:space="preserve">FRA19930621</t>
  </si>
  <si>
    <t xml:space="preserve">21/06/1993</t>
  </si>
  <si>
    <t xml:space="preserve"> 20010008584</t>
  </si>
  <si>
    <t xml:space="preserve">0622540094</t>
  </si>
  <si>
    <t xml:space="preserve">FRA19930608</t>
  </si>
  <si>
    <t xml:space="preserve">08/06/1993</t>
  </si>
  <si>
    <t xml:space="preserve">LEPREVOST</t>
  </si>
  <si>
    <t xml:space="preserve"> 20050000132</t>
  </si>
  <si>
    <t xml:space="preserve">0622540332</t>
  </si>
  <si>
    <t xml:space="preserve">FRA19930309</t>
  </si>
  <si>
    <t xml:space="preserve">09/03/1993</t>
  </si>
  <si>
    <t xml:space="preserve">LETACONNOUX</t>
  </si>
  <si>
    <t xml:space="preserve">Martin</t>
  </si>
  <si>
    <t xml:space="preserve"> 20020003540</t>
  </si>
  <si>
    <t xml:space="preserve">0622504128</t>
  </si>
  <si>
    <t xml:space="preserve">FRA19920426</t>
  </si>
  <si>
    <t xml:space="preserve">26/04/1992</t>
  </si>
  <si>
    <t xml:space="preserve">BACCELLI</t>
  </si>
  <si>
    <t xml:space="preserve"> 19970022320</t>
  </si>
  <si>
    <t xml:space="preserve">0622504862</t>
  </si>
  <si>
    <t xml:space="preserve">FRA19920122</t>
  </si>
  <si>
    <t xml:space="preserve">22/01/1992</t>
  </si>
  <si>
    <t xml:space="preserve">DELAPORTE</t>
  </si>
  <si>
    <t xml:space="preserve"> 19970024938</t>
  </si>
  <si>
    <t xml:space="preserve">0629511924</t>
  </si>
  <si>
    <t xml:space="preserve">FRA19910621</t>
  </si>
  <si>
    <t xml:space="preserve">21/06/1991</t>
  </si>
  <si>
    <t xml:space="preserve">TEAOTEA</t>
  </si>
  <si>
    <t xml:space="preserve"> 19970027174</t>
  </si>
  <si>
    <t xml:space="preserve">0635516130</t>
  </si>
  <si>
    <t xml:space="preserve">FRA19890930</t>
  </si>
  <si>
    <t xml:space="preserve">30/09/1989</t>
  </si>
  <si>
    <t xml:space="preserve">DEROIN</t>
  </si>
  <si>
    <t xml:space="preserve">ASC BMX CHANTEPIE</t>
  </si>
  <si>
    <t xml:space="preserve">MEN 25/29</t>
  </si>
  <si>
    <t xml:space="preserve"> 19970029408</t>
  </si>
  <si>
    <t xml:space="preserve">0656538135</t>
  </si>
  <si>
    <t xml:space="preserve">FRA19890314</t>
  </si>
  <si>
    <t xml:space="preserve">14/03/1989</t>
  </si>
  <si>
    <t xml:space="preserve">DUPONT</t>
  </si>
  <si>
    <t xml:space="preserve">Rémy</t>
  </si>
  <si>
    <t xml:space="preserve">HENNEBONT BMX</t>
  </si>
  <si>
    <t xml:space="preserve"> 19970027288</t>
  </si>
  <si>
    <t xml:space="preserve">0622502167</t>
  </si>
  <si>
    <t xml:space="preserve">FRA19850312</t>
  </si>
  <si>
    <t xml:space="preserve">12/03/1985</t>
  </si>
  <si>
    <t xml:space="preserve">GROUAZEL</t>
  </si>
  <si>
    <t xml:space="preserve">Damien</t>
  </si>
  <si>
    <t xml:space="preserve">BMX QUEVERT</t>
  </si>
  <si>
    <t xml:space="preserve">MEN 30+</t>
  </si>
  <si>
    <t xml:space="preserve"> 19970055476</t>
  </si>
  <si>
    <t xml:space="preserve">0635256126</t>
  </si>
  <si>
    <t xml:space="preserve">FRA19850226</t>
  </si>
  <si>
    <t xml:space="preserve">26/02/1985</t>
  </si>
  <si>
    <t xml:space="preserve">DELPORTE</t>
  </si>
  <si>
    <t xml:space="preserve">Kevin</t>
  </si>
  <si>
    <t xml:space="preserve">COC FOUGERAIS</t>
  </si>
  <si>
    <t xml:space="preserve"> 19970022357</t>
  </si>
  <si>
    <t xml:space="preserve">0622540064</t>
  </si>
  <si>
    <t xml:space="preserve">FRA19821010</t>
  </si>
  <si>
    <t xml:space="preserve">10/10/1982</t>
  </si>
  <si>
    <t xml:space="preserve">LE CORGUILLE</t>
  </si>
  <si>
    <t xml:space="preserve">Emeric</t>
  </si>
  <si>
    <t xml:space="preserve"> 20030005027</t>
  </si>
  <si>
    <t xml:space="preserve">1845181396</t>
  </si>
  <si>
    <t xml:space="preserve">FRA19960104</t>
  </si>
  <si>
    <t xml:space="preserve">04/01/1996</t>
  </si>
  <si>
    <t xml:space="preserve">LOPEZ</t>
  </si>
  <si>
    <t xml:space="preserve">Félix</t>
  </si>
  <si>
    <t xml:space="preserve"> 19990019901</t>
  </si>
  <si>
    <t xml:space="preserve">1837080063</t>
  </si>
  <si>
    <t xml:space="preserve">FRA19930201</t>
  </si>
  <si>
    <t xml:space="preserve">01/02/1993</t>
  </si>
  <si>
    <t xml:space="preserve">PATE</t>
  </si>
  <si>
    <t xml:space="preserve"> 19970076530</t>
  </si>
  <si>
    <t xml:space="preserve">1845181443</t>
  </si>
  <si>
    <t xml:space="preserve">LEBLANC</t>
  </si>
  <si>
    <t xml:space="preserve">Adrien</t>
  </si>
  <si>
    <t xml:space="preserve"> 19980023436</t>
  </si>
  <si>
    <t xml:space="preserve">1837189023</t>
  </si>
  <si>
    <t xml:space="preserve">FRA19860319</t>
  </si>
  <si>
    <t xml:space="preserve">19/03/1986</t>
  </si>
  <si>
    <t xml:space="preserve">DRAGOMIROVIC</t>
  </si>
  <si>
    <t xml:space="preserve">Maël</t>
  </si>
  <si>
    <t xml:space="preserve"> 19970076375</t>
  </si>
  <si>
    <t xml:space="preserve">1837196265</t>
  </si>
  <si>
    <t xml:space="preserve">FRA19841101</t>
  </si>
  <si>
    <t xml:space="preserve">01/11/1984</t>
  </si>
  <si>
    <t xml:space="preserve">VION</t>
  </si>
  <si>
    <t xml:space="preserve"> 19970080092</t>
  </si>
  <si>
    <t xml:space="preserve">1845181065</t>
  </si>
  <si>
    <t xml:space="preserve">FRA19770720</t>
  </si>
  <si>
    <t xml:space="preserve">20/07/1977</t>
  </si>
  <si>
    <t xml:space="preserve">BOURSEAU</t>
  </si>
  <si>
    <t xml:space="preserve">Mickaël</t>
  </si>
  <si>
    <t xml:space="preserve"> 20040001032</t>
  </si>
  <si>
    <t xml:space="preserve">1727303317</t>
  </si>
  <si>
    <t xml:space="preserve">FRA19950505</t>
  </si>
  <si>
    <t xml:space="preserve">05/05/1995</t>
  </si>
  <si>
    <t xml:space="preserve">ETIENNE</t>
  </si>
  <si>
    <t xml:space="preserve">Patrick</t>
  </si>
  <si>
    <t xml:space="preserve"> 20010004523</t>
  </si>
  <si>
    <t xml:space="preserve">1727303244</t>
  </si>
  <si>
    <t xml:space="preserve">FRA19941109</t>
  </si>
  <si>
    <t xml:space="preserve">09/11/1994</t>
  </si>
  <si>
    <t xml:space="preserve">SEER</t>
  </si>
  <si>
    <t xml:space="preserve"> 20010010345</t>
  </si>
  <si>
    <t xml:space="preserve">1727303312</t>
  </si>
  <si>
    <t xml:space="preserve">FRA19910726</t>
  </si>
  <si>
    <t xml:space="preserve">26/07/1991</t>
  </si>
  <si>
    <t xml:space="preserve"> 19970070273</t>
  </si>
  <si>
    <t xml:space="preserve">1727303352</t>
  </si>
  <si>
    <t xml:space="preserve">FRA19830910</t>
  </si>
  <si>
    <t xml:space="preserve">10/09/1983</t>
  </si>
  <si>
    <t xml:space="preserve">MARIE</t>
  </si>
  <si>
    <t xml:space="preserve"> 19970070214</t>
  </si>
  <si>
    <t xml:space="preserve">1727303010</t>
  </si>
  <si>
    <t xml:space="preserve">FRA19821028</t>
  </si>
  <si>
    <t xml:space="preserve">28/10/1982</t>
  </si>
  <si>
    <t xml:space="preserve">ROY</t>
  </si>
  <si>
    <t xml:space="preserve">Jonathan</t>
  </si>
  <si>
    <t xml:space="preserve"> 20040011278</t>
  </si>
  <si>
    <t xml:space="preserve">0344609150</t>
  </si>
  <si>
    <t xml:space="preserve">FRA19980504</t>
  </si>
  <si>
    <t xml:space="preserve">04/05/1998</t>
  </si>
  <si>
    <t xml:space="preserve">22</t>
  </si>
  <si>
    <t xml:space="preserve">JOUVE</t>
  </si>
  <si>
    <t xml:space="preserve">SAINT NAZAIRE BMX CLUB</t>
  </si>
  <si>
    <t xml:space="preserve"> 20020018566</t>
  </si>
  <si>
    <t xml:space="preserve">0385038066</t>
  </si>
  <si>
    <t xml:space="preserve">FRA19971112</t>
  </si>
  <si>
    <t xml:space="preserve">12/11/1997</t>
  </si>
  <si>
    <t xml:space="preserve">29</t>
  </si>
  <si>
    <t xml:space="preserve">HUBERT</t>
  </si>
  <si>
    <t xml:space="preserve">Quentin</t>
  </si>
  <si>
    <t xml:space="preserve">SV FONTENAISIENNE</t>
  </si>
  <si>
    <t xml:space="preserve"> 19970080066</t>
  </si>
  <si>
    <t xml:space="preserve">0385604003</t>
  </si>
  <si>
    <t xml:space="preserve">FRA19870417</t>
  </si>
  <si>
    <t xml:space="preserve">17/04/1987</t>
  </si>
  <si>
    <t xml:space="preserve">MERCIER</t>
  </si>
  <si>
    <t xml:space="preserve">Brice</t>
  </si>
  <si>
    <t xml:space="preserve"> 19970008801</t>
  </si>
  <si>
    <t xml:space="preserve">0344607004</t>
  </si>
  <si>
    <t xml:space="preserve">FRA19870327</t>
  </si>
  <si>
    <t xml:space="preserve">27/03/1987</t>
  </si>
  <si>
    <t xml:space="preserve">GAGNU</t>
  </si>
  <si>
    <t xml:space="preserve">Francky</t>
  </si>
  <si>
    <t xml:space="preserve"> 19970051587</t>
  </si>
  <si>
    <t xml:space="preserve">0344623002</t>
  </si>
  <si>
    <t xml:space="preserve">FRA19861011</t>
  </si>
  <si>
    <t xml:space="preserve">11/10/1986</t>
  </si>
  <si>
    <t xml:space="preserve">DELEPLANCQUE</t>
  </si>
  <si>
    <t xml:space="preserve"> 19970022353</t>
  </si>
  <si>
    <t xml:space="preserve">0622540058</t>
  </si>
  <si>
    <t xml:space="preserve">FRA19860729</t>
  </si>
  <si>
    <t xml:space="preserve">29/07/1986 </t>
  </si>
  <si>
    <t xml:space="preserve">43</t>
  </si>
  <si>
    <t xml:space="preserve">Laetitia</t>
  </si>
  <si>
    <t xml:space="preserve">WOMEN ELITE</t>
  </si>
  <si>
    <t xml:space="preserve"> 20060001130</t>
  </si>
  <si>
    <t xml:space="preserve">0622504234</t>
  </si>
  <si>
    <t xml:space="preserve">FRA19970530</t>
  </si>
  <si>
    <t xml:space="preserve">30/05/1997</t>
  </si>
  <si>
    <t xml:space="preserve">JULOU</t>
  </si>
  <si>
    <t xml:space="preserve">Sarah</t>
  </si>
  <si>
    <t xml:space="preserve">WOMEN JUNIOR</t>
  </si>
  <si>
    <t xml:space="preserve"> 20020001477</t>
  </si>
  <si>
    <t xml:space="preserve">0622540232</t>
  </si>
  <si>
    <t xml:space="preserve">FRA19970327</t>
  </si>
  <si>
    <t xml:space="preserve">27/03/1997</t>
  </si>
  <si>
    <t xml:space="preserve">12</t>
  </si>
  <si>
    <t xml:space="preserve">BESNIER</t>
  </si>
  <si>
    <t xml:space="preserve">Oceane</t>
  </si>
  <si>
    <t xml:space="preserve"> 20010009286</t>
  </si>
  <si>
    <t xml:space="preserve">0622540223</t>
  </si>
  <si>
    <t xml:space="preserve">FRA19960806</t>
  </si>
  <si>
    <t xml:space="preserve">06/08/1996</t>
  </si>
  <si>
    <t xml:space="preserve">CORLAY</t>
  </si>
  <si>
    <t xml:space="preserve">Amelie</t>
  </si>
  <si>
    <t xml:space="preserve"> 20010005746</t>
  </si>
  <si>
    <t xml:space="preserve">0622504111</t>
  </si>
  <si>
    <t xml:space="preserve">FRA19950609</t>
  </si>
  <si>
    <t xml:space="preserve">09/06/1995</t>
  </si>
  <si>
    <t xml:space="preserve">THOMAS</t>
  </si>
  <si>
    <t xml:space="preserve">Cynthia</t>
  </si>
  <si>
    <t xml:space="preserve"> 20080002645</t>
  </si>
  <si>
    <t xml:space="preserve">1837189152</t>
  </si>
  <si>
    <t xml:space="preserve">FRA19980301</t>
  </si>
  <si>
    <t xml:space="preserve">01/03/1998</t>
  </si>
  <si>
    <t xml:space="preserve">37</t>
  </si>
  <si>
    <t xml:space="preserve">FRANCINEAU</t>
  </si>
  <si>
    <t xml:space="preserve">Eloise</t>
  </si>
  <si>
    <t xml:space="preserve"> 19980027144</t>
  </si>
  <si>
    <t xml:space="preserve">1845181292</t>
  </si>
  <si>
    <t xml:space="preserve">FRA19920222</t>
  </si>
  <si>
    <t xml:space="preserve">22/02/1992</t>
  </si>
  <si>
    <t xml:space="preserve">MARCO</t>
  </si>
  <si>
    <t xml:space="preserve">Monica</t>
  </si>
  <si>
    <t xml:space="preserve"> 20150009696</t>
  </si>
  <si>
    <t xml:space="preserve">COL19911010</t>
  </si>
  <si>
    <t xml:space="preserve">PAJON</t>
  </si>
  <si>
    <t xml:space="preserve">Mariana</t>
  </si>
  <si>
    <t xml:space="preserve"> 19970052250</t>
  </si>
  <si>
    <t xml:space="preserve">1837189326</t>
  </si>
  <si>
    <t xml:space="preserve">FRA19900930</t>
  </si>
  <si>
    <t xml:space="preserve">30/09/1990</t>
  </si>
  <si>
    <t xml:space="preserve">CHARPENTIER</t>
  </si>
  <si>
    <t xml:space="preserve">Gaëlle</t>
  </si>
  <si>
    <t xml:space="preserve"> 20140049395</t>
  </si>
  <si>
    <t xml:space="preserve">1727303252</t>
  </si>
  <si>
    <t xml:space="preserve">SUI19970831</t>
  </si>
  <si>
    <t xml:space="preserve">BOIVIN</t>
  </si>
  <si>
    <t xml:space="preserve">Chrystelle</t>
  </si>
  <si>
    <t xml:space="preserve"> 20080010181</t>
  </si>
  <si>
    <t xml:space="preserve">1727303341</t>
  </si>
  <si>
    <t xml:space="preserve">FRA19970328</t>
  </si>
  <si>
    <t xml:space="preserve">28/03/1997</t>
  </si>
  <si>
    <t xml:space="preserve">40</t>
  </si>
  <si>
    <t xml:space="preserve">TORRES</t>
  </si>
  <si>
    <t xml:space="preserve"> 20070006439</t>
  </si>
  <si>
    <t xml:space="preserve">1727303342</t>
  </si>
  <si>
    <t xml:space="preserve">FRA19961228</t>
  </si>
  <si>
    <t xml:space="preserve">28/12/1996</t>
  </si>
  <si>
    <t xml:space="preserve">DOUDOUX</t>
  </si>
  <si>
    <t xml:space="preserve">Mathilde</t>
  </si>
  <si>
    <t xml:space="preserve"> 20030001111</t>
  </si>
  <si>
    <t xml:space="preserve">0385038156</t>
  </si>
  <si>
    <t xml:space="preserve">FRA19961206</t>
  </si>
  <si>
    <t xml:space="preserve">06/12/1996</t>
  </si>
  <si>
    <t xml:space="preserve">RENOU</t>
  </si>
  <si>
    <t xml:space="preserve">Sophie</t>
  </si>
  <si>
    <t xml:space="preserve"> 20000017182</t>
  </si>
  <si>
    <t xml:space="preserve">0344623173</t>
  </si>
  <si>
    <t xml:space="preserve">FRA19920316</t>
  </si>
  <si>
    <t xml:space="preserve">16/03/1992</t>
  </si>
  <si>
    <t xml:space="preserve">CORLOBE</t>
  </si>
  <si>
    <t xml:space="preserve">Pauline</t>
  </si>
  <si>
    <t xml:space="preserve"> 19970008927</t>
  </si>
  <si>
    <t xml:space="preserve">0344633087</t>
  </si>
  <si>
    <t xml:space="preserve">FRA19890316</t>
  </si>
  <si>
    <t xml:space="preserve">16/03/1989</t>
  </si>
  <si>
    <t xml:space="preserve">POTTIER</t>
  </si>
  <si>
    <t xml:space="preserve">Magalie</t>
  </si>
  <si>
    <t xml:space="preserve">CARQUEFOU BMX CLUB</t>
  </si>
  <si>
    <t xml:space="preserve"> 20110014376</t>
  </si>
  <si>
    <t xml:space="preserve">0349617033</t>
  </si>
  <si>
    <t xml:space="preserve">LIT19830224</t>
  </si>
  <si>
    <t xml:space="preserve">RIMSAITE</t>
  </si>
  <si>
    <t xml:space="preserve">Vilma</t>
  </si>
  <si>
    <t xml:space="preserve">ASA BMX AVRILLE</t>
  </si>
  <si>
    <t xml:space="preserve"> 20070016650</t>
  </si>
  <si>
    <t xml:space="preserve">0622540238</t>
  </si>
  <si>
    <t xml:space="preserve">FRA19971015</t>
  </si>
  <si>
    <t xml:space="preserve">15/10/1997</t>
  </si>
  <si>
    <t xml:space="preserve">50G</t>
  </si>
  <si>
    <t xml:space="preserve">GUILLAMOT</t>
  </si>
  <si>
    <t xml:space="preserve">Lucie</t>
  </si>
  <si>
    <t xml:space="preserve">WOMEN 17+</t>
  </si>
  <si>
    <t xml:space="preserve"> 19990005772</t>
  </si>
  <si>
    <t xml:space="preserve">0629511049</t>
  </si>
  <si>
    <t xml:space="preserve">FRA19930210</t>
  </si>
  <si>
    <t xml:space="preserve">10/02/1993</t>
  </si>
  <si>
    <t xml:space="preserve">72L</t>
  </si>
  <si>
    <t xml:space="preserve">LE ROUX</t>
  </si>
  <si>
    <t xml:space="preserve">Enora</t>
  </si>
  <si>
    <t xml:space="preserve"> 19980007385</t>
  </si>
  <si>
    <t xml:space="preserve">0622504021</t>
  </si>
  <si>
    <t xml:space="preserve">FRA19911212</t>
  </si>
  <si>
    <t xml:space="preserve">12/12/1991</t>
  </si>
  <si>
    <t xml:space="preserve">85B</t>
  </si>
  <si>
    <t xml:space="preserve">BLEVIN</t>
  </si>
  <si>
    <t xml:space="preserve">Laura</t>
  </si>
  <si>
    <t xml:space="preserve"> 19990016132</t>
  </si>
  <si>
    <t xml:space="preserve">1776314010</t>
  </si>
  <si>
    <t xml:space="preserve">FRA19950914</t>
  </si>
  <si>
    <t xml:space="preserve">14/09/1995</t>
  </si>
  <si>
    <t xml:space="preserve">32L</t>
  </si>
  <si>
    <t xml:space="preserve">LEGER</t>
  </si>
  <si>
    <t xml:space="preserve">CO BOLBEC NOINTOT BMX</t>
  </si>
  <si>
    <t xml:space="preserve"> 20100014608</t>
  </si>
  <si>
    <t xml:space="preserve">1727303327</t>
  </si>
  <si>
    <t xml:space="preserve">FRA19940416</t>
  </si>
  <si>
    <t xml:space="preserve">16/04/1994</t>
  </si>
  <si>
    <t xml:space="preserve">08P</t>
  </si>
  <si>
    <t xml:space="preserve">PAROT</t>
  </si>
  <si>
    <t xml:space="preserve">Floriane</t>
  </si>
  <si>
    <t xml:space="preserve"> 19990014084</t>
  </si>
  <si>
    <t xml:space="preserve">1776313249</t>
  </si>
  <si>
    <t xml:space="preserve">FRA19910817</t>
  </si>
  <si>
    <t xml:space="preserve">17/08/1991</t>
  </si>
  <si>
    <t xml:space="preserve">84F</t>
  </si>
  <si>
    <t xml:space="preserve">FRANCOIS</t>
  </si>
  <si>
    <t xml:space="preserve">Maurane</t>
  </si>
  <si>
    <t xml:space="preserve"> 20130002856</t>
  </si>
  <si>
    <t xml:space="preserve">0344634067</t>
  </si>
  <si>
    <t xml:space="preserve">FRA19980521</t>
  </si>
  <si>
    <t xml:space="preserve">21/05/1998</t>
  </si>
  <si>
    <t xml:space="preserve">56D</t>
  </si>
  <si>
    <t xml:space="preserve">DURAND</t>
  </si>
  <si>
    <t xml:space="preserve">Gwendoline</t>
  </si>
  <si>
    <t xml:space="preserve">BMX CLUB LA CHEVROLIERE</t>
  </si>
  <si>
    <t xml:space="preserve"> 20000001466</t>
  </si>
  <si>
    <t xml:space="preserve">0344603032</t>
  </si>
  <si>
    <t xml:space="preserve">FRA19920207</t>
  </si>
  <si>
    <t xml:space="preserve">07/02/1992</t>
  </si>
  <si>
    <t xml:space="preserve">66F</t>
  </si>
  <si>
    <t xml:space="preserve">FONTAINE</t>
  </si>
  <si>
    <t xml:space="preserve">NOS BMX CLUB-NOZAY</t>
  </si>
  <si>
    <t xml:space="preserve"> 20070004688</t>
  </si>
  <si>
    <t xml:space="preserve">0622540132</t>
  </si>
  <si>
    <t xml:space="preserve">FRA19961221</t>
  </si>
  <si>
    <t xml:space="preserve">21/12/1996</t>
  </si>
  <si>
    <t xml:space="preserve">88G</t>
  </si>
  <si>
    <t xml:space="preserve">GUEGAN</t>
  </si>
  <si>
    <t xml:space="preserve"> 20010004145</t>
  </si>
  <si>
    <t xml:space="preserve">0656538088</t>
  </si>
  <si>
    <t xml:space="preserve">FRA19961105</t>
  </si>
  <si>
    <t xml:space="preserve">05/11/1996</t>
  </si>
  <si>
    <t xml:space="preserve">45A</t>
  </si>
  <si>
    <t xml:space="preserve">ACCARD</t>
  </si>
  <si>
    <t xml:space="preserve">Johan</t>
  </si>
  <si>
    <t xml:space="preserve"> 20010016050</t>
  </si>
  <si>
    <t xml:space="preserve">0622540128</t>
  </si>
  <si>
    <t xml:space="preserve">FRA19951031</t>
  </si>
  <si>
    <t xml:space="preserve">31/10/1995</t>
  </si>
  <si>
    <t xml:space="preserve">50M</t>
  </si>
  <si>
    <t xml:space="preserve">MENIER</t>
  </si>
  <si>
    <t xml:space="preserve">Grégoire</t>
  </si>
  <si>
    <t xml:space="preserve"> 20030004826</t>
  </si>
  <si>
    <t xml:space="preserve">0622504413</t>
  </si>
  <si>
    <t xml:space="preserve">FRA19950223</t>
  </si>
  <si>
    <t xml:space="preserve">23/02/1995</t>
  </si>
  <si>
    <t xml:space="preserve">26C</t>
  </si>
  <si>
    <t xml:space="preserve">CHAPIN</t>
  </si>
  <si>
    <t xml:space="preserve">Nicolas</t>
  </si>
  <si>
    <t xml:space="preserve">0656099230</t>
  </si>
  <si>
    <t xml:space="preserve">FRA19950123</t>
  </si>
  <si>
    <t xml:space="preserve">23/01/1995</t>
  </si>
  <si>
    <t xml:space="preserve">78L</t>
  </si>
  <si>
    <t xml:space="preserve">LOTODE</t>
  </si>
  <si>
    <t xml:space="preserve">Baptiste</t>
  </si>
  <si>
    <t xml:space="preserve">VS DE RHUYS</t>
  </si>
  <si>
    <t xml:space="preserve"> 20020003385</t>
  </si>
  <si>
    <t xml:space="preserve">0622502178</t>
  </si>
  <si>
    <t xml:space="preserve">FRA19950116</t>
  </si>
  <si>
    <t xml:space="preserve">16/01/1995</t>
  </si>
  <si>
    <t xml:space="preserve">85L</t>
  </si>
  <si>
    <t xml:space="preserve">LEVAY</t>
  </si>
  <si>
    <t xml:space="preserve">Mael</t>
  </si>
  <si>
    <t xml:space="preserve"> 20080003675</t>
  </si>
  <si>
    <t xml:space="preserve">0622540284</t>
  </si>
  <si>
    <t xml:space="preserve">FRA19940906</t>
  </si>
  <si>
    <t xml:space="preserve">06/09/1994</t>
  </si>
  <si>
    <t xml:space="preserve">75T</t>
  </si>
  <si>
    <t xml:space="preserve"> 20050011704</t>
  </si>
  <si>
    <t xml:space="preserve">0656523082</t>
  </si>
  <si>
    <t xml:space="preserve">04B</t>
  </si>
  <si>
    <t xml:space="preserve">BOISGARD</t>
  </si>
  <si>
    <t xml:space="preserve">Jason</t>
  </si>
  <si>
    <t xml:space="preserve">BMX THEIX</t>
  </si>
  <si>
    <t xml:space="preserve"> 20010002898</t>
  </si>
  <si>
    <t xml:space="preserve">0629013112</t>
  </si>
  <si>
    <t xml:space="preserve">98M</t>
  </si>
  <si>
    <t xml:space="preserve">MAUBRAS</t>
  </si>
  <si>
    <t xml:space="preserve">GUIPAVAS BMX</t>
  </si>
  <si>
    <t xml:space="preserve"> 20020003974</t>
  </si>
  <si>
    <t xml:space="preserve">1828252229</t>
  </si>
  <si>
    <t xml:space="preserve">FRA19960108</t>
  </si>
  <si>
    <t xml:space="preserve">08/01/1996</t>
  </si>
  <si>
    <t xml:space="preserve">74C</t>
  </si>
  <si>
    <t xml:space="preserve">CASANOVA</t>
  </si>
  <si>
    <t xml:space="preserve">BC NOGENT LE ROI</t>
  </si>
  <si>
    <t xml:space="preserve"> 20000006457</t>
  </si>
  <si>
    <t xml:space="preserve">1845181114</t>
  </si>
  <si>
    <t xml:space="preserve">FRA19940620</t>
  </si>
  <si>
    <t xml:space="preserve">20/06/1994</t>
  </si>
  <si>
    <t xml:space="preserve">57D</t>
  </si>
  <si>
    <t xml:space="preserve">Tom</t>
  </si>
  <si>
    <t xml:space="preserve"> 20040006712</t>
  </si>
  <si>
    <t xml:space="preserve">1837189072</t>
  </si>
  <si>
    <t xml:space="preserve">FRA19930524</t>
  </si>
  <si>
    <t xml:space="preserve">24/05/1993</t>
  </si>
  <si>
    <t xml:space="preserve">12J</t>
  </si>
  <si>
    <t xml:space="preserve">JOURDAN</t>
  </si>
  <si>
    <t xml:space="preserve"> 20000005111</t>
  </si>
  <si>
    <t xml:space="preserve">1828176122</t>
  </si>
  <si>
    <t xml:space="preserve">FRA19930303</t>
  </si>
  <si>
    <t xml:space="preserve">03/03/1993</t>
  </si>
  <si>
    <t xml:space="preserve">11P</t>
  </si>
  <si>
    <t xml:space="preserve">PERIN</t>
  </si>
  <si>
    <t xml:space="preserve">Jordan</t>
  </si>
  <si>
    <t xml:space="preserve">BC CHARTRES</t>
  </si>
  <si>
    <t xml:space="preserve"> 20030007156</t>
  </si>
  <si>
    <t xml:space="preserve">1727303007</t>
  </si>
  <si>
    <t xml:space="preserve">FRA19961111</t>
  </si>
  <si>
    <t xml:space="preserve">11/11/1996</t>
  </si>
  <si>
    <t xml:space="preserve">56B</t>
  </si>
  <si>
    <t xml:space="preserve">BRIDEL</t>
  </si>
  <si>
    <t xml:space="preserve"> 20030007162</t>
  </si>
  <si>
    <t xml:space="preserve">1727303473</t>
  </si>
  <si>
    <t xml:space="preserve">FRA19960312</t>
  </si>
  <si>
    <t xml:space="preserve">12/03/1996</t>
  </si>
  <si>
    <t xml:space="preserve">62G</t>
  </si>
  <si>
    <t xml:space="preserve">GUILLOT</t>
  </si>
  <si>
    <t xml:space="preserve"> 20000001228</t>
  </si>
  <si>
    <t xml:space="preserve">1727303254</t>
  </si>
  <si>
    <t xml:space="preserve">FRA19950707</t>
  </si>
  <si>
    <t xml:space="preserve">07/07/1995</t>
  </si>
  <si>
    <t xml:space="preserve">28O</t>
  </si>
  <si>
    <t xml:space="preserve">OMONT</t>
  </si>
  <si>
    <t xml:space="preserve">Charly</t>
  </si>
  <si>
    <t xml:space="preserve"> 20020006133</t>
  </si>
  <si>
    <t xml:space="preserve">1714300107</t>
  </si>
  <si>
    <t xml:space="preserve">FRA19950429</t>
  </si>
  <si>
    <t xml:space="preserve">29/04/1995</t>
  </si>
  <si>
    <t xml:space="preserve">33L</t>
  </si>
  <si>
    <t xml:space="preserve">LE BIGOT</t>
  </si>
  <si>
    <t xml:space="preserve">Idris</t>
  </si>
  <si>
    <t xml:space="preserve">CAEN BMX</t>
  </si>
  <si>
    <t xml:space="preserve"> 20030003313</t>
  </si>
  <si>
    <t xml:space="preserve">1727303257</t>
  </si>
  <si>
    <t xml:space="preserve">FRA19930422</t>
  </si>
  <si>
    <t xml:space="preserve">22/04/1993</t>
  </si>
  <si>
    <t xml:space="preserve">13B</t>
  </si>
  <si>
    <t xml:space="preserve">BERTIN</t>
  </si>
  <si>
    <t xml:space="preserve"> 20010004452</t>
  </si>
  <si>
    <t xml:space="preserve">1727303114</t>
  </si>
  <si>
    <t xml:space="preserve">FRA19920415</t>
  </si>
  <si>
    <t xml:space="preserve">15/04/1992</t>
  </si>
  <si>
    <t xml:space="preserve">52G</t>
  </si>
  <si>
    <t xml:space="preserve">GRUN</t>
  </si>
  <si>
    <t xml:space="preserve"> 20070010957</t>
  </si>
  <si>
    <t xml:space="preserve">0344609237</t>
  </si>
  <si>
    <t xml:space="preserve">FRA19961216</t>
  </si>
  <si>
    <t xml:space="preserve">16/12/1996</t>
  </si>
  <si>
    <t xml:space="preserve">DEUMIE</t>
  </si>
  <si>
    <t xml:space="preserve">Valentin</t>
  </si>
  <si>
    <t xml:space="preserve"> 20040012422</t>
  </si>
  <si>
    <t xml:space="preserve">0372269086</t>
  </si>
  <si>
    <t xml:space="preserve">FRA19960324</t>
  </si>
  <si>
    <t xml:space="preserve">24/03/1996</t>
  </si>
  <si>
    <t xml:space="preserve">22L</t>
  </si>
  <si>
    <t xml:space="preserve">LANCELEUR</t>
  </si>
  <si>
    <t xml:space="preserve">Mehdy</t>
  </si>
  <si>
    <t xml:space="preserve">VELO CLUB DE CONLIE</t>
  </si>
  <si>
    <t xml:space="preserve"> 20020001489</t>
  </si>
  <si>
    <t xml:space="preserve">0353626045</t>
  </si>
  <si>
    <t xml:space="preserve">FRA19960316</t>
  </si>
  <si>
    <t xml:space="preserve">16/03/1996</t>
  </si>
  <si>
    <t xml:space="preserve">89C</t>
  </si>
  <si>
    <t xml:space="preserve">CHAMPION</t>
  </si>
  <si>
    <t xml:space="preserve">BMX ARGENTRE</t>
  </si>
  <si>
    <t xml:space="preserve"> 19980001958</t>
  </si>
  <si>
    <t xml:space="preserve">0344633045</t>
  </si>
  <si>
    <t xml:space="preserve">FRA19920304</t>
  </si>
  <si>
    <t xml:space="preserve">04/03/1992</t>
  </si>
  <si>
    <t xml:space="preserve">58P</t>
  </si>
  <si>
    <t xml:space="preserve">PENNETIER</t>
  </si>
  <si>
    <t xml:space="preserve"> 20020008752</t>
  </si>
  <si>
    <t xml:space="preserve">0622540049</t>
  </si>
  <si>
    <t xml:space="preserve">FRA19890627</t>
  </si>
  <si>
    <t xml:space="preserve">27/06/1989</t>
  </si>
  <si>
    <t xml:space="preserve">52T</t>
  </si>
  <si>
    <t xml:space="preserve"> 20140049253</t>
  </si>
  <si>
    <t xml:space="preserve">0622504025</t>
  </si>
  <si>
    <t xml:space="preserve">FRA19880330</t>
  </si>
  <si>
    <t xml:space="preserve">30/03/1988</t>
  </si>
  <si>
    <t xml:space="preserve">53B</t>
  </si>
  <si>
    <t xml:space="preserve">BACHA</t>
  </si>
  <si>
    <t xml:space="preserve">Houssaini</t>
  </si>
  <si>
    <t xml:space="preserve"> 20000008846</t>
  </si>
  <si>
    <t xml:space="preserve">0656538073</t>
  </si>
  <si>
    <t xml:space="preserve">FRA19870428</t>
  </si>
  <si>
    <t xml:space="preserve">28/04/1987</t>
  </si>
  <si>
    <t xml:space="preserve">46G</t>
  </si>
  <si>
    <t xml:space="preserve">GUIGNARD</t>
  </si>
  <si>
    <t xml:space="preserve">Jimmy</t>
  </si>
  <si>
    <t xml:space="preserve"> 19970090701</t>
  </si>
  <si>
    <t xml:space="preserve">0635516271</t>
  </si>
  <si>
    <t xml:space="preserve">FRA19870103</t>
  </si>
  <si>
    <t xml:space="preserve">03/01/1987</t>
  </si>
  <si>
    <t xml:space="preserve">01O</t>
  </si>
  <si>
    <t xml:space="preserve">OBLED</t>
  </si>
  <si>
    <t xml:space="preserve"> 19980023415</t>
  </si>
  <si>
    <t xml:space="preserve">1828326020</t>
  </si>
  <si>
    <t xml:space="preserve">FRA19900725</t>
  </si>
  <si>
    <t xml:space="preserve">25/07/1990</t>
  </si>
  <si>
    <t xml:space="preserve">15D</t>
  </si>
  <si>
    <t xml:space="preserve">DEROSIER</t>
  </si>
  <si>
    <t xml:space="preserve">LUISANT BMX CLUB</t>
  </si>
  <si>
    <t xml:space="preserve"> 19970076519</t>
  </si>
  <si>
    <t xml:space="preserve">1828252058</t>
  </si>
  <si>
    <t xml:space="preserve">FRA19860509</t>
  </si>
  <si>
    <t xml:space="preserve">09/05/1986</t>
  </si>
  <si>
    <t xml:space="preserve">19H</t>
  </si>
  <si>
    <t xml:space="preserve">HALLOUIN</t>
  </si>
  <si>
    <t xml:space="preserve"> 19980021414</t>
  </si>
  <si>
    <t xml:space="preserve">1714324132</t>
  </si>
  <si>
    <t xml:space="preserve">FRA19900602</t>
  </si>
  <si>
    <t xml:space="preserve">02/06/1990</t>
  </si>
  <si>
    <t xml:space="preserve">14C</t>
  </si>
  <si>
    <t xml:space="preserve">COTARD</t>
  </si>
  <si>
    <t xml:space="preserve"> 20050004401</t>
  </si>
  <si>
    <t xml:space="preserve">1776314067</t>
  </si>
  <si>
    <t xml:space="preserve">FRA19900508</t>
  </si>
  <si>
    <t xml:space="preserve">08/05/1990</t>
  </si>
  <si>
    <t xml:space="preserve">01L</t>
  </si>
  <si>
    <t xml:space="preserve">LEROY</t>
  </si>
  <si>
    <t xml:space="preserve"> 20040008269</t>
  </si>
  <si>
    <t xml:space="preserve">0344612016</t>
  </si>
  <si>
    <t xml:space="preserve">FRA19890509</t>
  </si>
  <si>
    <t xml:space="preserve">09/05/1989</t>
  </si>
  <si>
    <t xml:space="preserve">69T</t>
  </si>
  <si>
    <t xml:space="preserve">THEUREAUX</t>
  </si>
  <si>
    <t xml:space="preserve">Florian</t>
  </si>
  <si>
    <t xml:space="preserve">BICROSS CLUB DE SAVENAY</t>
  </si>
  <si>
    <t xml:space="preserve"> 19970008841</t>
  </si>
  <si>
    <t xml:space="preserve">0344609004</t>
  </si>
  <si>
    <t xml:space="preserve">FRA19870219</t>
  </si>
  <si>
    <t xml:space="preserve">19/02/1987</t>
  </si>
  <si>
    <t xml:space="preserve">41L</t>
  </si>
  <si>
    <t xml:space="preserve">LE PENNEDU</t>
  </si>
  <si>
    <t xml:space="preserve"> 19970022336</t>
  </si>
  <si>
    <t xml:space="preserve">0622504153</t>
  </si>
  <si>
    <t xml:space="preserve">FRA19831121</t>
  </si>
  <si>
    <t xml:space="preserve">21/11/1983</t>
  </si>
  <si>
    <t xml:space="preserve">36P</t>
  </si>
  <si>
    <t xml:space="preserve">PAUL</t>
  </si>
  <si>
    <t xml:space="preserve">Anthony</t>
  </si>
  <si>
    <t xml:space="preserve"> 19970022339</t>
  </si>
  <si>
    <t xml:space="preserve">0622504470</t>
  </si>
  <si>
    <t xml:space="preserve">FRA19830514</t>
  </si>
  <si>
    <t xml:space="preserve">14/05/1983</t>
  </si>
  <si>
    <t xml:space="preserve">39Q</t>
  </si>
  <si>
    <t xml:space="preserve">QUEMARD</t>
  </si>
  <si>
    <t xml:space="preserve"> 19970027217</t>
  </si>
  <si>
    <t xml:space="preserve">0635516990</t>
  </si>
  <si>
    <t xml:space="preserve">FRA19820515</t>
  </si>
  <si>
    <t xml:space="preserve">15/05/1982</t>
  </si>
  <si>
    <t xml:space="preserve">17B</t>
  </si>
  <si>
    <t xml:space="preserve">BALU</t>
  </si>
  <si>
    <t xml:space="preserve">Aurelien</t>
  </si>
  <si>
    <t xml:space="preserve"> 19970027290</t>
  </si>
  <si>
    <t xml:space="preserve">0635533157</t>
  </si>
  <si>
    <t xml:space="preserve">FRA19820402</t>
  </si>
  <si>
    <t xml:space="preserve">02/04/1982</t>
  </si>
  <si>
    <t xml:space="preserve">Mickael</t>
  </si>
  <si>
    <t xml:space="preserve"> 19970050265</t>
  </si>
  <si>
    <t xml:space="preserve">0629511022</t>
  </si>
  <si>
    <t xml:space="preserve">FRA19810510</t>
  </si>
  <si>
    <t xml:space="preserve">10/05/1981</t>
  </si>
  <si>
    <t xml:space="preserve">65C</t>
  </si>
  <si>
    <t xml:space="preserve">CARPENTIER</t>
  </si>
  <si>
    <t xml:space="preserve"> 20130017899</t>
  </si>
  <si>
    <t xml:space="preserve">0635516027</t>
  </si>
  <si>
    <t xml:space="preserve">FRA19810204</t>
  </si>
  <si>
    <t xml:space="preserve">04/02/1981</t>
  </si>
  <si>
    <t xml:space="preserve">99H</t>
  </si>
  <si>
    <t xml:space="preserve">HUYGHUES BEAUFOND</t>
  </si>
  <si>
    <t xml:space="preserve">Alexandre</t>
  </si>
  <si>
    <t xml:space="preserve"> 20100004186</t>
  </si>
  <si>
    <t xml:space="preserve">0656538214</t>
  </si>
  <si>
    <t xml:space="preserve">FRA19740309</t>
  </si>
  <si>
    <t xml:space="preserve">09/03/1974</t>
  </si>
  <si>
    <t xml:space="preserve">86G</t>
  </si>
  <si>
    <t xml:space="preserve">GAY</t>
  </si>
  <si>
    <t xml:space="preserve">Yann</t>
  </si>
  <si>
    <t xml:space="preserve"> 20010004074</t>
  </si>
  <si>
    <t xml:space="preserve">1837311005</t>
  </si>
  <si>
    <t xml:space="preserve">FRA19831021</t>
  </si>
  <si>
    <t xml:space="preserve">21/10/1983</t>
  </si>
  <si>
    <t xml:space="preserve">74G</t>
  </si>
  <si>
    <t xml:space="preserve">GUISON</t>
  </si>
  <si>
    <t xml:space="preserve">Aurélien</t>
  </si>
  <si>
    <t xml:space="preserve">AZAY BMX CLUB</t>
  </si>
  <si>
    <t xml:space="preserve"> 19970080138</t>
  </si>
  <si>
    <t xml:space="preserve">1845327163</t>
  </si>
  <si>
    <t xml:space="preserve">FRA19800819</t>
  </si>
  <si>
    <t xml:space="preserve">19/08/1980</t>
  </si>
  <si>
    <t xml:space="preserve">38C</t>
  </si>
  <si>
    <t xml:space="preserve">CARTIGNIES</t>
  </si>
  <si>
    <t xml:space="preserve">OLIVET BICROSS</t>
  </si>
  <si>
    <t xml:space="preserve"> 19970074319</t>
  </si>
  <si>
    <t xml:space="preserve">1776520005</t>
  </si>
  <si>
    <t xml:space="preserve">FRA19800826</t>
  </si>
  <si>
    <t xml:space="preserve">26/08/1980</t>
  </si>
  <si>
    <t xml:space="preserve">19D</t>
  </si>
  <si>
    <t xml:space="preserve">DELDYCKE</t>
  </si>
  <si>
    <t xml:space="preserve">AST BMX RACE</t>
  </si>
  <si>
    <t xml:space="preserve"> 19970010422</t>
  </si>
  <si>
    <t xml:space="preserve">0349608001</t>
  </si>
  <si>
    <t xml:space="preserve">FRA19830515</t>
  </si>
  <si>
    <t xml:space="preserve">15/05/1983</t>
  </si>
  <si>
    <t xml:space="preserve">22B</t>
  </si>
  <si>
    <t xml:space="preserve">BROCHU</t>
  </si>
  <si>
    <t xml:space="preserve">CHOLET BMX</t>
  </si>
  <si>
    <t xml:space="preserve"> 19970008783</t>
  </si>
  <si>
    <t xml:space="preserve">0344612184</t>
  </si>
  <si>
    <t xml:space="preserve">FRA19830106</t>
  </si>
  <si>
    <t xml:space="preserve">06/01/1983</t>
  </si>
  <si>
    <t xml:space="preserve">83L</t>
  </si>
  <si>
    <t xml:space="preserve">LECLAIRE</t>
  </si>
  <si>
    <t xml:space="preserve"> 20080002960</t>
  </si>
  <si>
    <t xml:space="preserve">0622540241</t>
  </si>
  <si>
    <t xml:space="preserve">FRA19981201</t>
  </si>
  <si>
    <t xml:space="preserve">01/12/1998</t>
  </si>
  <si>
    <t xml:space="preserve">93</t>
  </si>
  <si>
    <t xml:space="preserve">LE BITTER</t>
  </si>
  <si>
    <t xml:space="preserve">Youenn</t>
  </si>
  <si>
    <t xml:space="preserve"> 20120010421</t>
  </si>
  <si>
    <t xml:space="preserve">0622504463</t>
  </si>
  <si>
    <t xml:space="preserve">FRA19980819</t>
  </si>
  <si>
    <t xml:space="preserve">19/08/1998</t>
  </si>
  <si>
    <t xml:space="preserve">143</t>
  </si>
  <si>
    <t xml:space="preserve">SAGORIN</t>
  </si>
  <si>
    <t xml:space="preserve">William</t>
  </si>
  <si>
    <t xml:space="preserve"> 20090012384</t>
  </si>
  <si>
    <t xml:space="preserve">0635533142</t>
  </si>
  <si>
    <t xml:space="preserve">FRA19980422</t>
  </si>
  <si>
    <t xml:space="preserve">22/04/1998</t>
  </si>
  <si>
    <t xml:space="preserve">52</t>
  </si>
  <si>
    <t xml:space="preserve">BOUGERES</t>
  </si>
  <si>
    <t xml:space="preserve"> 20040004192</t>
  </si>
  <si>
    <t xml:space="preserve">0622502168</t>
  </si>
  <si>
    <t xml:space="preserve">FRA19980131</t>
  </si>
  <si>
    <t xml:space="preserve">31/01/1998</t>
  </si>
  <si>
    <t xml:space="preserve">133</t>
  </si>
  <si>
    <t xml:space="preserve">Briac</t>
  </si>
  <si>
    <t xml:space="preserve"> 20020003823</t>
  </si>
  <si>
    <t xml:space="preserve">0656538069</t>
  </si>
  <si>
    <t xml:space="preserve">FRA19970911</t>
  </si>
  <si>
    <t xml:space="preserve">11/09/1997</t>
  </si>
  <si>
    <t xml:space="preserve">95</t>
  </si>
  <si>
    <t xml:space="preserve">LE TRUDET</t>
  </si>
  <si>
    <t xml:space="preserve"> 20040004362</t>
  </si>
  <si>
    <t xml:space="preserve">0635515007</t>
  </si>
  <si>
    <t xml:space="preserve">FRA19970205</t>
  </si>
  <si>
    <t xml:space="preserve">05/02/1997</t>
  </si>
  <si>
    <t xml:space="preserve">88</t>
  </si>
  <si>
    <t xml:space="preserve">HEURBIZE BOITIN</t>
  </si>
  <si>
    <t xml:space="preserve">Joffrey</t>
  </si>
  <si>
    <t xml:space="preserve">TEAM ACIGNE BMX</t>
  </si>
  <si>
    <t xml:space="preserve"> 20040020102</t>
  </si>
  <si>
    <t xml:space="preserve">0622502177</t>
  </si>
  <si>
    <t xml:space="preserve">FRA19970203</t>
  </si>
  <si>
    <t xml:space="preserve">03/02/1997</t>
  </si>
  <si>
    <t xml:space="preserve">121</t>
  </si>
  <si>
    <t xml:space="preserve">MOTTA GOUEZEL</t>
  </si>
  <si>
    <t xml:space="preserve"> 20100009126</t>
  </si>
  <si>
    <t xml:space="preserve">1837189217</t>
  </si>
  <si>
    <t xml:space="preserve">FRA19980907</t>
  </si>
  <si>
    <t xml:space="preserve">07/09/1998</t>
  </si>
  <si>
    <t xml:space="preserve">131</t>
  </si>
  <si>
    <t xml:space="preserve">WALTER</t>
  </si>
  <si>
    <t xml:space="preserve"> 20050003433</t>
  </si>
  <si>
    <t xml:space="preserve">1845248133</t>
  </si>
  <si>
    <t xml:space="preserve">FRA19980413</t>
  </si>
  <si>
    <t xml:space="preserve">13/04/1998</t>
  </si>
  <si>
    <t xml:space="preserve">77</t>
  </si>
  <si>
    <t xml:space="preserve">FILLION</t>
  </si>
  <si>
    <t xml:space="preserve">Célestin</t>
  </si>
  <si>
    <t xml:space="preserve"> 20030004324</t>
  </si>
  <si>
    <t xml:space="preserve">1837196056</t>
  </si>
  <si>
    <t xml:space="preserve">FRA19980203</t>
  </si>
  <si>
    <t xml:space="preserve">03/02/1998</t>
  </si>
  <si>
    <t xml:space="preserve">BODINIER</t>
  </si>
  <si>
    <t xml:space="preserve">Teddy</t>
  </si>
  <si>
    <t xml:space="preserve"> 20040001228</t>
  </si>
  <si>
    <t xml:space="preserve">1837311013</t>
  </si>
  <si>
    <t xml:space="preserve">FRA19970511</t>
  </si>
  <si>
    <t xml:space="preserve">11/05/1997</t>
  </si>
  <si>
    <t xml:space="preserve">58</t>
  </si>
  <si>
    <t xml:space="preserve">BRILLARD</t>
  </si>
  <si>
    <t xml:space="preserve">Paul</t>
  </si>
  <si>
    <t xml:space="preserve"> 20020002663</t>
  </si>
  <si>
    <t xml:space="preserve">1845181295</t>
  </si>
  <si>
    <t xml:space="preserve">FRA19970213</t>
  </si>
  <si>
    <t xml:space="preserve">13/02/1997</t>
  </si>
  <si>
    <t xml:space="preserve">70</t>
  </si>
  <si>
    <t xml:space="preserve">Robin</t>
  </si>
  <si>
    <t xml:space="preserve"> 20040001599</t>
  </si>
  <si>
    <t xml:space="preserve">1837196179</t>
  </si>
  <si>
    <t xml:space="preserve">FRA19970130</t>
  </si>
  <si>
    <t xml:space="preserve">30/01/1997</t>
  </si>
  <si>
    <t xml:space="preserve">65</t>
  </si>
  <si>
    <t xml:space="preserve">DELFORGE</t>
  </si>
  <si>
    <t xml:space="preserve"> 20060010781</t>
  </si>
  <si>
    <t xml:space="preserve">1727303036</t>
  </si>
  <si>
    <t xml:space="preserve">FRA19981105</t>
  </si>
  <si>
    <t xml:space="preserve">05/11/1998</t>
  </si>
  <si>
    <t xml:space="preserve">98</t>
  </si>
  <si>
    <t xml:space="preserve">LEMAI</t>
  </si>
  <si>
    <t xml:space="preserve">Clément</t>
  </si>
  <si>
    <t xml:space="preserve"> 20080006391</t>
  </si>
  <si>
    <t xml:space="preserve">1776314232</t>
  </si>
  <si>
    <t xml:space="preserve">FRA19971001</t>
  </si>
  <si>
    <t xml:space="preserve">01/10/1997</t>
  </si>
  <si>
    <t xml:space="preserve">89</t>
  </si>
  <si>
    <t xml:space="preserve">HUSER</t>
  </si>
  <si>
    <t xml:space="preserve">Gabin</t>
  </si>
  <si>
    <t xml:space="preserve"> 20100000215</t>
  </si>
  <si>
    <t xml:space="preserve">0344609087</t>
  </si>
  <si>
    <t xml:space="preserve">FRA19980124</t>
  </si>
  <si>
    <t xml:space="preserve">24/01/1998</t>
  </si>
  <si>
    <t xml:space="preserve">AVRIL</t>
  </si>
  <si>
    <t xml:space="preserve"> 20070000633</t>
  </si>
  <si>
    <t xml:space="preserve">0385038189</t>
  </si>
  <si>
    <t xml:space="preserve">FRA19971013</t>
  </si>
  <si>
    <t xml:space="preserve">13/10/1997</t>
  </si>
  <si>
    <t xml:space="preserve">62</t>
  </si>
  <si>
    <t xml:space="preserve">CLAVURIER ROUSSEAU</t>
  </si>
  <si>
    <t xml:space="preserve">Manuel</t>
  </si>
  <si>
    <t xml:space="preserve"> 20050004320</t>
  </si>
  <si>
    <t xml:space="preserve">0353636091</t>
  </si>
  <si>
    <t xml:space="preserve">FRA19970418</t>
  </si>
  <si>
    <t xml:space="preserve">18/04/1997</t>
  </si>
  <si>
    <t xml:space="preserve">136</t>
  </si>
  <si>
    <t xml:space="preserve">MENANT</t>
  </si>
  <si>
    <t xml:space="preserve"> 20030021461</t>
  </si>
  <si>
    <t xml:space="preserve">0344609168</t>
  </si>
  <si>
    <t xml:space="preserve">FRA19970218</t>
  </si>
  <si>
    <t xml:space="preserve">18/02/1997</t>
  </si>
  <si>
    <t xml:space="preserve">94</t>
  </si>
  <si>
    <t xml:space="preserve">LE CLAINCHE</t>
  </si>
  <si>
    <t xml:space="preserve"> 20090007348</t>
  </si>
  <si>
    <t xml:space="preserve">0629013334</t>
  </si>
  <si>
    <t xml:space="preserve">FRA20020531</t>
  </si>
  <si>
    <t xml:space="preserve">31/05/2002</t>
  </si>
  <si>
    <t xml:space="preserve">48P</t>
  </si>
  <si>
    <t xml:space="preserve">POSTEC</t>
  </si>
  <si>
    <t xml:space="preserve">Elodie</t>
  </si>
  <si>
    <t xml:space="preserve">GIRL 13</t>
  </si>
  <si>
    <t xml:space="preserve"> 20090002254</t>
  </si>
  <si>
    <t xml:space="preserve">0656544011</t>
  </si>
  <si>
    <t xml:space="preserve">FRA20020523</t>
  </si>
  <si>
    <t xml:space="preserve">23/05/2002</t>
  </si>
  <si>
    <t xml:space="preserve">54P</t>
  </si>
  <si>
    <t xml:space="preserve">Lou</t>
  </si>
  <si>
    <t xml:space="preserve">PIERRE MARIE BMX CLUB</t>
  </si>
  <si>
    <t xml:space="preserve"> 20100003581</t>
  </si>
  <si>
    <t xml:space="preserve">0635533159</t>
  </si>
  <si>
    <t xml:space="preserve">FRA20020307</t>
  </si>
  <si>
    <t xml:space="preserve">07/03/2002</t>
  </si>
  <si>
    <t xml:space="preserve">81R</t>
  </si>
  <si>
    <t xml:space="preserve">RENAULT</t>
  </si>
  <si>
    <t xml:space="preserve">Lea</t>
  </si>
  <si>
    <t xml:space="preserve"> 20110002541</t>
  </si>
  <si>
    <t xml:space="preserve">0622067234</t>
  </si>
  <si>
    <t xml:space="preserve">FRA20010929</t>
  </si>
  <si>
    <t xml:space="preserve">29/09/2001</t>
  </si>
  <si>
    <t xml:space="preserve">LE DREFF</t>
  </si>
  <si>
    <t xml:space="preserve">Aziliz</t>
  </si>
  <si>
    <t xml:space="preserve">CC DU BLAVET</t>
  </si>
  <si>
    <t xml:space="preserve">GIRL 14</t>
  </si>
  <si>
    <t xml:space="preserve"> 20130016310</t>
  </si>
  <si>
    <t xml:space="preserve">0622504076</t>
  </si>
  <si>
    <t xml:space="preserve">FRA20010827</t>
  </si>
  <si>
    <t xml:space="preserve">27/08/2001</t>
  </si>
  <si>
    <t xml:space="preserve">10H</t>
  </si>
  <si>
    <t xml:space="preserve">HATCHI</t>
  </si>
  <si>
    <t xml:space="preserve">Isnel</t>
  </si>
  <si>
    <t xml:space="preserve"> 20100021348</t>
  </si>
  <si>
    <t xml:space="preserve">1776078376</t>
  </si>
  <si>
    <t xml:space="preserve">FRA20010325</t>
  </si>
  <si>
    <t xml:space="preserve">25/03/2001</t>
  </si>
  <si>
    <t xml:space="preserve">48B</t>
  </si>
  <si>
    <t xml:space="preserve">BAUCHER</t>
  </si>
  <si>
    <t xml:space="preserve">Illona</t>
  </si>
  <si>
    <t xml:space="preserve">1727303030</t>
  </si>
  <si>
    <t xml:space="preserve">FRA20010305</t>
  </si>
  <si>
    <t xml:space="preserve">05/03/2001</t>
  </si>
  <si>
    <t xml:space="preserve">04D</t>
  </si>
  <si>
    <t xml:space="preserve">DISPLAN</t>
  </si>
  <si>
    <t xml:space="preserve">Emila</t>
  </si>
  <si>
    <t xml:space="preserve"> 20120000305</t>
  </si>
  <si>
    <t xml:space="preserve">0344623301</t>
  </si>
  <si>
    <t xml:space="preserve">FRA20020325</t>
  </si>
  <si>
    <t xml:space="preserve">25/03/2002</t>
  </si>
  <si>
    <t xml:space="preserve">05P</t>
  </si>
  <si>
    <t xml:space="preserve">PRESNEAU</t>
  </si>
  <si>
    <t xml:space="preserve">Axelle</t>
  </si>
  <si>
    <t xml:space="preserve"> 20100003742</t>
  </si>
  <si>
    <t xml:space="preserve">0629511175</t>
  </si>
  <si>
    <t xml:space="preserve">FRA20020830</t>
  </si>
  <si>
    <t xml:space="preserve">30/08/2002</t>
  </si>
  <si>
    <t xml:space="preserve">42L</t>
  </si>
  <si>
    <t xml:space="preserve">Logan</t>
  </si>
  <si>
    <t xml:space="preserve">BOY 13</t>
  </si>
  <si>
    <t xml:space="preserve"> 20070001791</t>
  </si>
  <si>
    <t xml:space="preserve">0629511060</t>
  </si>
  <si>
    <t xml:space="preserve">FRA20020511</t>
  </si>
  <si>
    <t xml:space="preserve">11/05/2002</t>
  </si>
  <si>
    <t xml:space="preserve">91L</t>
  </si>
  <si>
    <t xml:space="preserve">Louen</t>
  </si>
  <si>
    <t xml:space="preserve"> 20080002701</t>
  </si>
  <si>
    <t xml:space="preserve">0622502155</t>
  </si>
  <si>
    <t xml:space="preserve">FRA20020123</t>
  </si>
  <si>
    <t xml:space="preserve">23/01/2002</t>
  </si>
  <si>
    <t xml:space="preserve"> 20070008330</t>
  </si>
  <si>
    <t xml:space="preserve">0656525029</t>
  </si>
  <si>
    <t xml:space="preserve">FRA20020103</t>
  </si>
  <si>
    <t xml:space="preserve">03/01/2002</t>
  </si>
  <si>
    <t xml:space="preserve">30G</t>
  </si>
  <si>
    <t xml:space="preserve">GUIGO</t>
  </si>
  <si>
    <t xml:space="preserve">Merlin</t>
  </si>
  <si>
    <t xml:space="preserve">LORIENT BMX</t>
  </si>
  <si>
    <t xml:space="preserve"> 20070001891</t>
  </si>
  <si>
    <t xml:space="preserve">0622504257</t>
  </si>
  <si>
    <t xml:space="preserve">FRA20010927</t>
  </si>
  <si>
    <t xml:space="preserve">27/09/2001</t>
  </si>
  <si>
    <t xml:space="preserve">91N</t>
  </si>
  <si>
    <t xml:space="preserve">NICOL</t>
  </si>
  <si>
    <t xml:space="preserve">Nathan</t>
  </si>
  <si>
    <t xml:space="preserve">BOY 14</t>
  </si>
  <si>
    <t xml:space="preserve"> 20060001424</t>
  </si>
  <si>
    <t xml:space="preserve">0622540095</t>
  </si>
  <si>
    <t xml:space="preserve">FRA20010129</t>
  </si>
  <si>
    <t xml:space="preserve">29/01/2001</t>
  </si>
  <si>
    <t xml:space="preserve">24L</t>
  </si>
  <si>
    <t xml:space="preserve">LE BOURHIS</t>
  </si>
  <si>
    <t xml:space="preserve">Owen</t>
  </si>
  <si>
    <t xml:space="preserve"> 20080012493</t>
  </si>
  <si>
    <t xml:space="preserve">1837189166</t>
  </si>
  <si>
    <t xml:space="preserve">FRA20020714</t>
  </si>
  <si>
    <t xml:space="preserve">14/07/2002</t>
  </si>
  <si>
    <t xml:space="preserve">93J</t>
  </si>
  <si>
    <t xml:space="preserve">JONES</t>
  </si>
  <si>
    <t xml:space="preserve">Mathys</t>
  </si>
  <si>
    <t xml:space="preserve"> 20090002044</t>
  </si>
  <si>
    <t xml:space="preserve">1845181073</t>
  </si>
  <si>
    <t xml:space="preserve">FRA20020428</t>
  </si>
  <si>
    <t xml:space="preserve">28/04/2002</t>
  </si>
  <si>
    <t xml:space="preserve">44B</t>
  </si>
  <si>
    <t xml:space="preserve">BOGUSLAWSKI</t>
  </si>
  <si>
    <t xml:space="preserve"> 20080003832</t>
  </si>
  <si>
    <t xml:space="preserve">1828326098</t>
  </si>
  <si>
    <t xml:space="preserve">FRA20020316</t>
  </si>
  <si>
    <t xml:space="preserve">16/03/2002</t>
  </si>
  <si>
    <t xml:space="preserve">32P</t>
  </si>
  <si>
    <t xml:space="preserve">PINSAULT</t>
  </si>
  <si>
    <t xml:space="preserve"> 20080003937</t>
  </si>
  <si>
    <t xml:space="preserve">1828252026</t>
  </si>
  <si>
    <t xml:space="preserve">FRA20020122</t>
  </si>
  <si>
    <t xml:space="preserve">22/01/2002</t>
  </si>
  <si>
    <t xml:space="preserve">37M</t>
  </si>
  <si>
    <t xml:space="preserve">MERIE</t>
  </si>
  <si>
    <t xml:space="preserve"> 20070003695</t>
  </si>
  <si>
    <t xml:space="preserve">1836309053</t>
  </si>
  <si>
    <t xml:space="preserve">FRA20011126</t>
  </si>
  <si>
    <t xml:space="preserve">26/11/2001</t>
  </si>
  <si>
    <t xml:space="preserve">95P</t>
  </si>
  <si>
    <t xml:space="preserve">PRIN</t>
  </si>
  <si>
    <t xml:space="preserve">Matthias</t>
  </si>
  <si>
    <t xml:space="preserve">BC CASTELROUSSIN</t>
  </si>
  <si>
    <t xml:space="preserve"> 20090003535</t>
  </si>
  <si>
    <t xml:space="preserve">1837189188</t>
  </si>
  <si>
    <t xml:space="preserve">FRA20010418</t>
  </si>
  <si>
    <t xml:space="preserve">18/04/2001</t>
  </si>
  <si>
    <t xml:space="preserve">35L</t>
  </si>
  <si>
    <t xml:space="preserve">LE CAMUS</t>
  </si>
  <si>
    <t xml:space="preserve"> 20070003364</t>
  </si>
  <si>
    <t xml:space="preserve">1837189103</t>
  </si>
  <si>
    <t xml:space="preserve">FRA20010308</t>
  </si>
  <si>
    <t xml:space="preserve">08/03/2001</t>
  </si>
  <si>
    <t xml:space="preserve">64E</t>
  </si>
  <si>
    <t xml:space="preserve">EL KHALEDI</t>
  </si>
  <si>
    <t xml:space="preserve">Billal</t>
  </si>
  <si>
    <t xml:space="preserve"> 20060006655</t>
  </si>
  <si>
    <t xml:space="preserve">1845327014</t>
  </si>
  <si>
    <t xml:space="preserve">FRA20010124</t>
  </si>
  <si>
    <t xml:space="preserve">24/01/2001</t>
  </si>
  <si>
    <t xml:space="preserve">55M</t>
  </si>
  <si>
    <t xml:space="preserve">MAURICE</t>
  </si>
  <si>
    <t xml:space="preserve"> 20080004623</t>
  </si>
  <si>
    <t xml:space="preserve">1727303259</t>
  </si>
  <si>
    <t xml:space="preserve">FRA20020808</t>
  </si>
  <si>
    <t xml:space="preserve">08/08/2002</t>
  </si>
  <si>
    <t xml:space="preserve">23T</t>
  </si>
  <si>
    <t xml:space="preserve">TERNON</t>
  </si>
  <si>
    <t xml:space="preserve"> 20080004448</t>
  </si>
  <si>
    <t xml:space="preserve">1727303258</t>
  </si>
  <si>
    <t xml:space="preserve">FRA20020315</t>
  </si>
  <si>
    <t xml:space="preserve">15/03/2002</t>
  </si>
  <si>
    <t xml:space="preserve">48S</t>
  </si>
  <si>
    <t xml:space="preserve">SEUGET</t>
  </si>
  <si>
    <t xml:space="preserve">Samuel</t>
  </si>
  <si>
    <t xml:space="preserve"> 20060021055</t>
  </si>
  <si>
    <t xml:space="preserve">1776266082</t>
  </si>
  <si>
    <t xml:space="preserve">FRA20010507</t>
  </si>
  <si>
    <t xml:space="preserve">07/05/2001</t>
  </si>
  <si>
    <t xml:space="preserve">55P</t>
  </si>
  <si>
    <t xml:space="preserve">PION</t>
  </si>
  <si>
    <t xml:space="preserve">Tony</t>
  </si>
  <si>
    <t xml:space="preserve"> 20080012834</t>
  </si>
  <si>
    <t xml:space="preserve">0349608177</t>
  </si>
  <si>
    <t xml:space="preserve">FRA20020708</t>
  </si>
  <si>
    <t xml:space="preserve">08/07/2002</t>
  </si>
  <si>
    <t xml:space="preserve">34R</t>
  </si>
  <si>
    <t xml:space="preserve">RULLIER</t>
  </si>
  <si>
    <t xml:space="preserve"> 20080016336</t>
  </si>
  <si>
    <t xml:space="preserve">0344607143</t>
  </si>
  <si>
    <t xml:space="preserve">FRA20020124</t>
  </si>
  <si>
    <t xml:space="preserve">24/01/2002</t>
  </si>
  <si>
    <t xml:space="preserve">36M</t>
  </si>
  <si>
    <t xml:space="preserve">MARTIN</t>
  </si>
  <si>
    <t xml:space="preserve">Lary</t>
  </si>
  <si>
    <t xml:space="preserve"> 20070000108</t>
  </si>
  <si>
    <t xml:space="preserve">0344633111</t>
  </si>
  <si>
    <t xml:space="preserve">FRA20011116</t>
  </si>
  <si>
    <t xml:space="preserve">16/11/2001</t>
  </si>
  <si>
    <t xml:space="preserve">Achille</t>
  </si>
  <si>
    <t xml:space="preserve"> 20110000668</t>
  </si>
  <si>
    <t xml:space="preserve">0344603118</t>
  </si>
  <si>
    <t xml:space="preserve">FRA20011017</t>
  </si>
  <si>
    <t xml:space="preserve">17/10/2001</t>
  </si>
  <si>
    <t xml:space="preserve">68P</t>
  </si>
  <si>
    <t xml:space="preserve">PERRIER</t>
  </si>
  <si>
    <t xml:space="preserve"> 20070000107</t>
  </si>
  <si>
    <t xml:space="preserve">0344609124</t>
  </si>
  <si>
    <t xml:space="preserve">FRA20010814</t>
  </si>
  <si>
    <t xml:space="preserve">14/08/2001</t>
  </si>
  <si>
    <t xml:space="preserve">07M</t>
  </si>
  <si>
    <t xml:space="preserve">MEYNIER</t>
  </si>
  <si>
    <t xml:space="preserve">Macl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993300"/>
      <name val="Arial"/>
      <family val="2"/>
    </font>
    <font>
      <sz val="8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00BF00"/>
      </patternFill>
    </fill>
    <fill>
      <patternFill patternType="solid">
        <fgColor rgb="FF00BF00"/>
        <bgColor rgb="FF00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3" xfId="24"/>
    <cellStyle name="Normal 2 5" xfId="25"/>
    <cellStyle name="Normal 3" xfId="26"/>
    <cellStyle name="Normal 4" xfId="27"/>
    <cellStyle name="Normal 6" xfId="28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M1653" sheet="LISTE COMPLETE 2015"/>
  </cacheSource>
  <cacheFields count="13">
    <cacheField name="NIP" numFmtId="0">
      <sharedItems containsBlank="1" containsMixedTypes="1" containsNumber="1" containsInteger="1" minValue="20050009578" maxValue="20110007347" count="199">
        <n v="20050009578"/>
        <n v="20090006704"/>
        <n v="20110007347"/>
        <s v=" 19970008783"/>
        <s v=" 19970008801"/>
        <s v=" 19970008841"/>
        <s v=" 19970008927"/>
        <s v=" 19970010422"/>
        <s v=" 19970022320"/>
        <s v=" 19970022336"/>
        <s v=" 19970022339"/>
        <s v=" 19970022353"/>
        <s v=" 19970022357"/>
        <s v=" 19970024938"/>
        <s v=" 19970027174"/>
        <s v=" 19970027217"/>
        <s v=" 19970027288"/>
        <s v=" 19970027290"/>
        <s v=" 19970029408"/>
        <s v=" 19970038511"/>
        <s v=" 19970050265"/>
        <s v=" 19970051587"/>
        <s v=" 19970052250"/>
        <s v=" 19970055476"/>
        <s v=" 19970070214"/>
        <s v=" 19970070273"/>
        <s v=" 19970074319"/>
        <s v=" 19970074322"/>
        <s v=" 19970076375"/>
        <s v=" 19970076519"/>
        <s v=" 19970076530"/>
        <s v=" 19970078217"/>
        <s v=" 19970080066"/>
        <s v=" 19970080092"/>
        <s v=" 19970080138"/>
        <s v=" 19970090701"/>
        <s v=" 19980001958"/>
        <s v=" 19980003269"/>
        <s v=" 19980007385"/>
        <s v=" 19980010311"/>
        <s v=" 19980010312"/>
        <s v=" 19980011953"/>
        <s v=" 19980021414"/>
        <s v=" 19980023415"/>
        <s v=" 19980023436"/>
        <s v=" 19980027144"/>
        <s v=" 19990005772"/>
        <s v=" 19990010492"/>
        <s v=" 19990011348"/>
        <s v=" 19990012767"/>
        <s v=" 19990013911"/>
        <s v=" 19990014084"/>
        <s v=" 19990016132"/>
        <s v=" 19990019694"/>
        <s v=" 19990019901"/>
        <s v=" 20000000507"/>
        <s v=" 20000000934"/>
        <s v=" 20000001228"/>
        <s v=" 20000001349"/>
        <s v=" 20000001466"/>
        <s v=" 20000004206"/>
        <s v=" 20000005111"/>
        <s v=" 20000006457"/>
        <s v=" 20000008846"/>
        <s v=" 20000017182"/>
        <s v=" 20010002898"/>
        <s v=" 20010004074"/>
        <s v=" 20010004145"/>
        <s v=" 20010004452"/>
        <s v=" 20010004523"/>
        <s v=" 20010004594"/>
        <s v=" 20010004595"/>
        <s v=" 20010005746"/>
        <s v=" 20010007852"/>
        <s v=" 20010008584"/>
        <s v=" 20010009286"/>
        <s v=" 20010010144"/>
        <s v=" 20010010345"/>
        <s v=" 20010016050"/>
        <s v=" 20020001477"/>
        <s v=" 20020001489"/>
        <s v=" 20020002663"/>
        <s v=" 20020003385"/>
        <s v=" 20020003540"/>
        <s v=" 20020003823"/>
        <s v=" 20020003974"/>
        <s v=" 20020006133"/>
        <s v=" 20020008752"/>
        <s v=" 20020014832"/>
        <s v=" 20020014836"/>
        <s v=" 20020014955"/>
        <s v=" 20020018566"/>
        <s v=" 20030001111"/>
        <s v=" 20030003313"/>
        <s v=" 20030004080"/>
        <s v=" 20030004324"/>
        <s v=" 20030004826"/>
        <s v=" 20030005027"/>
        <s v=" 20030007156"/>
        <s v=" 20030007162"/>
        <s v=" 20030009821"/>
        <s v=" 20030011025"/>
        <s v=" 20030012030"/>
        <s v=" 20030021461"/>
        <s v=" 20040001032"/>
        <s v=" 20040001197"/>
        <s v=" 20040001228"/>
        <s v=" 20040001599"/>
        <s v=" 20040003931"/>
        <s v=" 20040004192"/>
        <s v=" 20040004362"/>
        <s v=" 20040006185"/>
        <s v=" 20040006712"/>
        <s v=" 20040008269"/>
        <s v=" 20040011278"/>
        <s v=" 20040012422"/>
        <s v=" 20040020102"/>
        <s v=" 20050000132"/>
        <s v=" 20050003433"/>
        <s v=" 20050004320"/>
        <s v=" 20050004401"/>
        <s v=" 20050009274"/>
        <s v=" 20050011704"/>
        <s v=" 20060001130"/>
        <s v=" 20060001424"/>
        <s v=" 20060001436"/>
        <s v=" 20060001437"/>
        <s v=" 20060002039"/>
        <s v=" 20060005126"/>
        <s v=" 20060006655"/>
        <s v=" 20060010781"/>
        <s v=" 20060014763"/>
        <s v=" 20060021044"/>
        <s v=" 20060021055"/>
        <s v=" 20060021847"/>
        <s v=" 20070000107"/>
        <s v=" 20070000108"/>
        <s v=" 20070000633"/>
        <s v=" 20070001791"/>
        <s v=" 20070001891"/>
        <s v=" 20070003364"/>
        <s v=" 20070003695"/>
        <s v=" 20070003716"/>
        <s v=" 20070004688"/>
        <s v=" 20070006439"/>
        <s v=" 20070008330"/>
        <s v=" 20070010957"/>
        <s v=" 20070011899"/>
        <s v=" 20070016650"/>
        <s v=" 20080000382"/>
        <s v=" 20080002645"/>
        <s v=" 20080002657"/>
        <s v=" 20080002701"/>
        <s v=" 20080002725"/>
        <s v=" 20080002960"/>
        <s v=" 20080003675"/>
        <s v=" 20080003832"/>
        <s v=" 20080003937"/>
        <s v=" 20080004448"/>
        <s v=" 20080004601"/>
        <s v=" 20080004623"/>
        <s v=" 20080006391"/>
        <s v=" 20080010181"/>
        <s v=" 20080012493"/>
        <s v=" 20080012834"/>
        <s v=" 20080016336"/>
        <s v=" 20080024179"/>
        <s v=" 20090001715"/>
        <s v=" 20090001824"/>
        <s v=" 20090002044"/>
        <s v=" 20090002254"/>
        <s v=" 20090003535"/>
        <s v=" 20090007348"/>
        <s v=" 20090012384"/>
        <s v=" 20100000215"/>
        <s v=" 20100003581"/>
        <s v=" 20100003742"/>
        <s v=" 20100004186"/>
        <s v=" 20100006485"/>
        <s v=" 20100009126"/>
        <s v=" 20100009129"/>
        <s v=" 20100014608"/>
        <s v=" 20100021348"/>
        <s v=" 20110000668"/>
        <s v=" 20110002541"/>
        <s v=" 20110007290"/>
        <s v=" 20110014376"/>
        <s v=" 20120000305"/>
        <s v=" 20120007821"/>
        <s v=" 20120010421"/>
        <s v=" 20130002369"/>
        <s v=" 20130002856"/>
        <s v=" 20130016310"/>
        <s v=" 20130017899"/>
        <s v=" 20140049253"/>
        <s v=" 20140049395"/>
        <s v=" 20150009696"/>
        <s v=" 20150012113"/>
        <m/>
      </sharedItems>
    </cacheField>
    <cacheField name="N° LICENCE" numFmtId="0">
      <sharedItems containsBlank="1" count="198">
        <s v="0344007260"/>
        <s v="0344603032"/>
        <s v="0344603118"/>
        <s v="0344607004"/>
        <s v="0344607014"/>
        <s v="0344607143"/>
        <s v="0344609004"/>
        <s v="0344609087"/>
        <s v="0344609124"/>
        <s v="0344609150"/>
        <s v="0344609168"/>
        <s v="0344609237"/>
        <s v="0344612016"/>
        <s v="0344612184"/>
        <s v="0344623002"/>
        <s v="0344623173"/>
        <s v="0344623288"/>
        <s v="0344623301"/>
        <s v="0344633045"/>
        <s v="0344633087"/>
        <s v="0344633111"/>
        <s v="0344634067"/>
        <s v="0349608001"/>
        <s v="0349608177"/>
        <s v="0349617033"/>
        <s v="0349628029"/>
        <s v="0353606066"/>
        <s v="0353626045"/>
        <s v="0353636091"/>
        <s v="0353636131"/>
        <s v="0353636159"/>
        <s v="0372269086"/>
        <s v="0385038066"/>
        <s v="0385038156"/>
        <s v="0385038189"/>
        <s v="0385604003"/>
        <s v="0385604066"/>
        <s v="0385604077"/>
        <s v="0622067234"/>
        <s v="0622502155"/>
        <s v="0622502167"/>
        <s v="0622502168"/>
        <s v="0622502177"/>
        <s v="0622502178"/>
        <s v="0622504020"/>
        <s v="0622504021"/>
        <s v="0622504025"/>
        <s v="0622504076"/>
        <s v="0622504111"/>
        <s v="0622504112"/>
        <s v="0622504128"/>
        <s v="0622504153"/>
        <s v="0622504207"/>
        <s v="0622504228"/>
        <s v="0622504229"/>
        <s v="0622504234"/>
        <s v="0622504257"/>
        <s v="0622504413"/>
        <s v="0622504463"/>
        <s v="0622504470"/>
        <s v="0622504862"/>
        <s v="0622540049"/>
        <s v="0622540058"/>
        <s v="0622540064"/>
        <s v="0622540082"/>
        <s v="0622540094"/>
        <s v="0622540095"/>
        <s v="0622540098"/>
        <s v="0622540128"/>
        <s v="0622540129"/>
        <s v="0622540132"/>
        <s v="0622540142"/>
        <s v="0622540223"/>
        <s v="0622540232"/>
        <s v="0622540238"/>
        <s v="0622540239"/>
        <s v="0622540241"/>
        <s v="0622540263"/>
        <s v="0622540284"/>
        <s v="0622540331"/>
        <s v="0622540332"/>
        <s v="0622540341"/>
        <s v="0622540346"/>
        <s v="0622540506"/>
        <s v="0622540507"/>
        <s v="0629013112"/>
        <s v="0629013334"/>
        <s v="0629511022"/>
        <s v="0629511049"/>
        <s v="0629511060"/>
        <s v="0629511156"/>
        <s v="0629511175"/>
        <s v="0629511924"/>
        <s v="0635256126"/>
        <s v="0635515007"/>
        <s v="0635516027"/>
        <s v="0635516130"/>
        <s v="0635516271"/>
        <s v="0635516990"/>
        <s v="0635533059"/>
        <s v="0635533142"/>
        <s v="0635533157"/>
        <s v="0635533159"/>
        <s v="0656099230"/>
        <s v="0656523082"/>
        <s v="0656525029"/>
        <s v="0656538069"/>
        <s v="0656538073"/>
        <s v="0656538088"/>
        <s v="0656538135"/>
        <s v="0656538214"/>
        <s v="0656544011"/>
        <s v="1714300107"/>
        <s v="1714324088"/>
        <s v="1714324107"/>
        <s v="1714324132"/>
        <s v="1727303007"/>
        <s v="1727303010"/>
        <s v="1727303030"/>
        <s v="1727303036"/>
        <s v="1727303039"/>
        <s v="1727303041"/>
        <s v="1727303043"/>
        <s v="1727303114"/>
        <s v="1727303190"/>
        <s v="1727303244"/>
        <s v="1727303252"/>
        <s v="1727303254"/>
        <s v="1727303257"/>
        <s v="1727303258"/>
        <s v="1727303259"/>
        <s v="1727303312"/>
        <s v="1727303314"/>
        <s v="1727303317"/>
        <s v="1727303326"/>
        <s v="1727303327"/>
        <s v="1727303341"/>
        <s v="1727303342"/>
        <s v="1727303352"/>
        <s v="1727303473"/>
        <s v="1776078298"/>
        <s v="1776078376"/>
        <s v="1776266059"/>
        <s v="1776266082"/>
        <s v="1776266087"/>
        <s v="1776313053"/>
        <s v="1776313249"/>
        <s v="1776314010"/>
        <s v="1776314067"/>
        <s v="1776314232"/>
        <s v="1776520005"/>
        <s v="1828176122"/>
        <s v="1828252026"/>
        <s v="1828252058"/>
        <s v="1828252229"/>
        <s v="1828326020"/>
        <s v="1828326098"/>
        <s v="1836309053"/>
        <s v="1837080046"/>
        <s v="1837080063"/>
        <s v="1837189014"/>
        <s v="1837189020"/>
        <s v="1837189023"/>
        <s v="1837189049"/>
        <s v="1837189072"/>
        <s v="1837189101"/>
        <s v="1837189103"/>
        <s v="1837189127"/>
        <s v="1837189152"/>
        <s v="1837189166"/>
        <s v="1837189188"/>
        <s v="1837189217"/>
        <s v="1837189230"/>
        <s v="1837189326"/>
        <s v="1837189410"/>
        <s v="1837189420"/>
        <s v="1837196013"/>
        <s v="1837196056"/>
        <s v="1837196139"/>
        <s v="1837196179"/>
        <s v="1837196265"/>
        <s v="1837311005"/>
        <s v="1837311013"/>
        <s v="1845181056"/>
        <s v="1845181065"/>
        <s v="1845181073"/>
        <s v="1845181114"/>
        <s v="1845181292"/>
        <s v="1845181295"/>
        <s v="1845181332"/>
        <s v="1845181396"/>
        <s v="1845181443"/>
        <s v="1845181727"/>
        <s v="1845248133"/>
        <s v="1845248195"/>
        <s v="1845327014"/>
        <s v="1845327163"/>
        <m/>
      </sharedItems>
    </cacheField>
    <cacheField name="CODE UCI" numFmtId="0">
      <sharedItems containsBlank="1" count="194">
        <s v="COL19911010"/>
        <s v="FRA19740309"/>
        <s v="FRA19770720"/>
        <s v="FRA19800819"/>
        <s v="FRA19800826"/>
        <s v="FRA19810204"/>
        <s v="FRA19810510"/>
        <s v="FRA19820402"/>
        <s v="FRA19820515"/>
        <s v="FRA19821010"/>
        <s v="FRA19821028"/>
        <s v="FRA19830106"/>
        <s v="FRA19830514"/>
        <s v="FRA19830515"/>
        <s v="FRA19830910"/>
        <s v="FRA19831021"/>
        <s v="FRA19831121"/>
        <s v="FRA19841101"/>
        <s v="FRA19850226"/>
        <s v="FRA19850312"/>
        <s v="FRA19860319"/>
        <s v="FRA19860509"/>
        <s v="FRA19860729"/>
        <s v="FRA19861011"/>
        <s v="FRA19870103"/>
        <s v="FRA19870219"/>
        <s v="FRA19870327"/>
        <s v="FRA19870417"/>
        <s v="FRA19870428"/>
        <s v="FRA19880330"/>
        <s v="FRA19890314"/>
        <s v="FRA19890316"/>
        <s v="FRA19890404"/>
        <s v="FRA19890509"/>
        <s v="FRA19890515"/>
        <s v="FRA19890627"/>
        <s v="FRA19890930"/>
        <s v="FRA19900508"/>
        <s v="FRA19900531"/>
        <s v="FRA19900602"/>
        <s v="FRA19900725"/>
        <s v="FRA19900930"/>
        <s v="FRA19910118"/>
        <s v="FRA19910213"/>
        <s v="FRA19910303"/>
        <s v="FRA19910621"/>
        <s v="FRA19910726"/>
        <s v="FRA19910817"/>
        <s v="FRA19911212"/>
        <s v="FRA19920114"/>
        <s v="FRA19920122"/>
        <s v="FRA19920204"/>
        <s v="FRA19920207"/>
        <s v="FRA19920222"/>
        <s v="FRA19920304"/>
        <s v="FRA19920316"/>
        <s v="FRA19920415"/>
        <s v="FRA19920426"/>
        <s v="FRA19920828"/>
        <s v="FRA19920929"/>
        <s v="FRA19930201"/>
        <s v="FRA19930210"/>
        <s v="FRA19930301"/>
        <s v="FRA19930303"/>
        <s v="FRA19930309"/>
        <s v="FRA19930422"/>
        <s v="FRA19930524"/>
        <s v="FRA19930608"/>
        <s v="FRA19930621"/>
        <s v="FRA19930707"/>
        <s v="FRA19930710"/>
        <s v="FRA19931003"/>
        <s v="FRA19931108"/>
        <s v="FRA19940313"/>
        <s v="FRA19940416"/>
        <s v="FRA19940620"/>
        <s v="FRA19940625"/>
        <s v="FRA19940831"/>
        <s v="FRA19940906"/>
        <s v="FRA19940907"/>
        <s v="FRA19941109"/>
        <s v="FRA19950108"/>
        <s v="FRA19950116"/>
        <s v="FRA19950123"/>
        <s v="FRA19950217"/>
        <s v="FRA19950223"/>
        <s v="FRA19950429"/>
        <s v="FRA19950505"/>
        <s v="FRA19950609"/>
        <s v="FRA19950707"/>
        <s v="FRA19950914"/>
        <s v="FRA19951031"/>
        <s v="FRA19960104"/>
        <s v="FRA19960108"/>
        <s v="FRA19960122"/>
        <s v="FRA19960312"/>
        <s v="FRA19960314"/>
        <s v="FRA19960316"/>
        <s v="FRA19960324"/>
        <s v="FRA19960708"/>
        <s v="FRA19960806"/>
        <s v="FRA19961105"/>
        <s v="FRA19961111"/>
        <s v="FRA19961205"/>
        <s v="FRA19961206"/>
        <s v="FRA19961216"/>
        <s v="FRA19961221"/>
        <s v="FRA19961228"/>
        <s v="FRA19970130"/>
        <s v="FRA19970203"/>
        <s v="FRA19970205"/>
        <s v="FRA19970213"/>
        <s v="FRA19970218"/>
        <s v="FRA19970327"/>
        <s v="FRA19970328"/>
        <s v="FRA19970418"/>
        <s v="FRA19970511"/>
        <s v="FRA19970530"/>
        <s v="FRA19970617"/>
        <s v="FRA19970911"/>
        <s v="FRA19971001"/>
        <s v="FRA19971013"/>
        <s v="FRA19971015"/>
        <s v="FRA19971112"/>
        <s v="FRA19980124"/>
        <s v="FRA19980131"/>
        <s v="FRA19980203"/>
        <s v="FRA19980301"/>
        <s v="FRA19980413"/>
        <s v="FRA19980422"/>
        <s v="FRA19980504"/>
        <s v="FRA19980521"/>
        <s v="FRA19980819"/>
        <s v="FRA19980907"/>
        <s v="FRA19981105"/>
        <s v="FRA19981201"/>
        <s v="FRA19990217"/>
        <s v="FRA19990219"/>
        <s v="FRA19990301"/>
        <s v="FRA19990304"/>
        <s v="FRA19990401"/>
        <s v="FRA19990422"/>
        <s v="FRA19990720"/>
        <s v="FRA19990722"/>
        <s v="FRA19991208"/>
        <s v="FRA19991231"/>
        <s v="FRA20000118"/>
        <s v="FRA20000120"/>
        <s v="FRA20000124"/>
        <s v="FRA20000126"/>
        <s v="FRA20000309"/>
        <s v="FRA20000325"/>
        <s v="FRA20000413"/>
        <s v="FRA20000428"/>
        <s v="FRA20000502"/>
        <s v="FRA20000512"/>
        <s v="FRA20000618"/>
        <s v="FRA20000703"/>
        <s v="FRA20001011"/>
        <s v="FRA20001029"/>
        <s v="FRA20010124"/>
        <s v="FRA20010129"/>
        <s v="FRA20010305"/>
        <s v="FRA20010308"/>
        <s v="FRA20010325"/>
        <s v="FRA20010418"/>
        <s v="FRA20010507"/>
        <s v="FRA20010814"/>
        <s v="FRA20010827"/>
        <s v="FRA20010927"/>
        <s v="FRA20010929"/>
        <s v="FRA20011017"/>
        <s v="FRA20011116"/>
        <s v="FRA20011126"/>
        <s v="FRA20020103"/>
        <s v="FRA20020122"/>
        <s v="FRA20020123"/>
        <s v="FRA20020124"/>
        <s v="FRA20020307"/>
        <s v="FRA20020315"/>
        <s v="FRA20020316"/>
        <s v="FRA20020325"/>
        <s v="FRA20020428"/>
        <s v="FRA20020511"/>
        <s v="FRA20020523"/>
        <s v="FRA20020531"/>
        <s v="FRA20020708"/>
        <s v="FRA20020714"/>
        <s v="FRA20020808"/>
        <s v="FRA20020830"/>
        <s v="ITA19900129"/>
        <s v="LIT19830224"/>
        <s v="SUI19970831"/>
        <m/>
      </sharedItems>
    </cacheField>
    <cacheField name="DATE NAIS" numFmtId="0">
      <sharedItems containsDate="1" containsBlank="1" containsMixedTypes="1" minDate="1983-02-24T00:00:00" maxDate="1999-07-22T00:00:00" count="194">
        <d v="1983-02-24T00:00:00"/>
        <d v="1990-01-29T00:00:00"/>
        <d v="1991-10-10T00:00:00"/>
        <d v="1997-08-31T00:00:00"/>
        <d v="1999-07-22T00:00:00"/>
        <s v="01/02/1993"/>
        <s v="01/03/1993"/>
        <s v="01/03/1998"/>
        <s v="01/03/1999"/>
        <s v="01/04/1999"/>
        <s v="01/10/1997"/>
        <s v="01/11/1984"/>
        <s v="01/12/1998"/>
        <s v="02/04/1982"/>
        <s v="02/05/2000"/>
        <s v="02/06/1990"/>
        <s v="03/01/1987"/>
        <s v="03/01/2002"/>
        <s v="03/02/1997"/>
        <s v="03/02/1998"/>
        <s v="03/03/1991"/>
        <s v="03/03/1993"/>
        <s v="03/07/2000"/>
        <s v="03/10/1993"/>
        <s v="04/01/1996"/>
        <s v="04/02/1981"/>
        <s v="04/02/1992"/>
        <s v="04/03/1992"/>
        <s v="04/03/1999"/>
        <s v="04/04/1989"/>
        <s v="04/05/1998"/>
        <s v="05/02/1997"/>
        <s v="05/03/2001"/>
        <s v="05/05/1995"/>
        <s v="05/11/1996"/>
        <s v="05/11/1998"/>
        <s v="05/12/1996"/>
        <s v="06/01/1983"/>
        <s v="06/08/1996"/>
        <s v="06/09/1994"/>
        <s v="06/12/1996"/>
        <s v="07/02/1992"/>
        <s v="07/03/2002"/>
        <s v="07/05/2001"/>
        <s v="07/07/1993"/>
        <s v="07/07/1995"/>
        <s v="07/09/1994"/>
        <s v="07/09/1998"/>
        <s v="08/01/1995"/>
        <s v="08/01/1996"/>
        <s v="08/03/2001"/>
        <s v="08/05/1990"/>
        <s v="08/06/1993"/>
        <s v="08/07/1996"/>
        <s v="08/07/2002"/>
        <s v="08/08/2002"/>
        <s v="08/11/1993"/>
        <s v="08/12/1999"/>
        <s v="09/03/1974"/>
        <s v="09/03/1993"/>
        <s v="09/03/2000"/>
        <s v="09/05/1986"/>
        <s v="09/05/1989"/>
        <s v="09/06/1995"/>
        <s v="09/11/1994"/>
        <s v="10/02/1993"/>
        <s v="10/05/1981"/>
        <s v="10/07/1993"/>
        <s v="10/09/1983"/>
        <s v="10/10/1982"/>
        <s v="11/05/1997"/>
        <s v="11/05/2002"/>
        <s v="11/09/1997"/>
        <s v="11/10/1986"/>
        <s v="11/10/2000"/>
        <s v="11/11/1996"/>
        <s v="12/03/1985"/>
        <s v="12/03/1996"/>
        <s v="12/05/2000"/>
        <s v="12/11/1997"/>
        <s v="12/12/1991"/>
        <s v="13/02/1991"/>
        <s v="13/02/1997"/>
        <s v="13/03/1994"/>
        <s v="13/04/1998"/>
        <s v="13/04/2000"/>
        <s v="13/10/1997"/>
        <s v="14/01/1992"/>
        <s v="14/03/1989"/>
        <s v="14/03/1996"/>
        <s v="14/05/1983"/>
        <s v="14/07/2002"/>
        <s v="14/08/2001"/>
        <s v="14/09/1995"/>
        <s v="15/03/2002"/>
        <s v="15/04/1992"/>
        <s v="15/05/1982"/>
        <s v="15/05/1983"/>
        <s v="15/05/1989"/>
        <s v="15/10/1997"/>
        <s v="16/01/1995"/>
        <s v="16/03/1989"/>
        <s v="16/03/1992"/>
        <s v="16/03/1996"/>
        <s v="16/03/2002"/>
        <s v="16/04/1994"/>
        <s v="16/11/2001"/>
        <s v="16/12/1996"/>
        <s v="17/02/1995"/>
        <s v="17/02/1999"/>
        <s v="17/04/1987"/>
        <s v="17/06/1997"/>
        <s v="17/08/1991"/>
        <s v="17/10/2001"/>
        <s v="18/01/1991"/>
        <s v="18/01/2000"/>
        <s v="18/02/1997"/>
        <s v="18/04/1997"/>
        <s v="18/04/2001"/>
        <s v="18/06/2000"/>
        <s v="19/02/1987"/>
        <s v="19/02/1999"/>
        <s v="19/03/1986"/>
        <s v="19/08/1980"/>
        <s v="19/08/1998"/>
        <s v="20/01/2000"/>
        <s v="20/06/1994"/>
        <s v="20/07/1977"/>
        <s v="20/07/1999"/>
        <s v="21/05/1998"/>
        <s v="21/06/1991"/>
        <s v="21/06/1993"/>
        <s v="21/10/1983"/>
        <s v="21/11/1983"/>
        <s v="21/12/1996"/>
        <s v="22/01/1992"/>
        <s v="22/01/1996"/>
        <s v="22/01/2002"/>
        <s v="22/02/1992"/>
        <s v="22/04/1993"/>
        <s v="22/04/1998"/>
        <s v="22/04/1999"/>
        <s v="23/01/1995"/>
        <s v="23/01/2002"/>
        <s v="23/02/1995"/>
        <s v="23/05/2002"/>
        <s v="24/01/1998"/>
        <s v="24/01/2000"/>
        <s v="24/01/2001"/>
        <s v="24/01/2002"/>
        <s v="24/03/1996"/>
        <s v="24/05/1993"/>
        <s v="25/03/2000"/>
        <s v="25/03/2001"/>
        <s v="25/03/2002"/>
        <s v="25/06/1994"/>
        <s v="25/07/1990"/>
        <s v="26/01/2000"/>
        <s v="26/02/1985"/>
        <s v="26/04/1992"/>
        <s v="26/07/1991"/>
        <s v="26/08/1980"/>
        <s v="26/11/2001"/>
        <s v="27/03/1987"/>
        <s v="27/03/1997"/>
        <s v="27/06/1989"/>
        <s v="27/08/2001"/>
        <s v="27/09/2001"/>
        <s v="28/03/1997"/>
        <s v="28/04/1987"/>
        <s v="28/04/2000"/>
        <s v="28/04/2002"/>
        <s v="28/08/1992"/>
        <s v="28/10/1982"/>
        <s v="28/12/1996"/>
        <s v="29/01/2001"/>
        <s v="29/04/1995"/>
        <s v="29/07/1986 "/>
        <s v="29/09/1992"/>
        <s v="29/09/2001"/>
        <s v="29/10/2000"/>
        <s v="30/01/1997"/>
        <s v="30/03/1988"/>
        <s v="30/05/1997"/>
        <s v="30/08/2002"/>
        <s v="30/09/1989"/>
        <s v="30/09/1990"/>
        <s v="31/01/1998"/>
        <s v="31/05/1990"/>
        <s v="31/05/2002"/>
        <s v="31/08/1994"/>
        <s v="31/10/1995"/>
        <s v="31/12/1999"/>
        <m/>
      </sharedItems>
    </cacheField>
    <cacheField name="SEXE" numFmtId="0">
      <sharedItems containsString="0" containsBlank="1" containsNumber="1" containsInteger="1" minValue="0" maxValue="1" count="3">
        <n v="0"/>
        <n v="1"/>
        <m/>
      </sharedItems>
    </cacheField>
    <cacheField name="N° PILOTE" numFmtId="0">
      <sharedItems containsBlank="1" containsMixedTypes="1" containsNumber="1" containsInteger="1" minValue="11" maxValue="105" count="161">
        <n v="11"/>
        <n v="18"/>
        <n v="19"/>
        <n v="20"/>
        <n v="28"/>
        <n v="31"/>
        <n v="35"/>
        <n v="36"/>
        <n v="38"/>
        <n v="39"/>
        <n v="42"/>
        <n v="47"/>
        <n v="48"/>
        <n v="49"/>
        <n v="53"/>
        <n v="56"/>
        <n v="57"/>
        <n v="60"/>
        <n v="62"/>
        <n v="66"/>
        <n v="68"/>
        <n v="70"/>
        <n v="73"/>
        <n v="75"/>
        <n v="76"/>
        <n v="85"/>
        <n v="87"/>
        <n v="92"/>
        <n v="93"/>
        <n v="94"/>
        <n v="95"/>
        <n v="96"/>
        <n v="104"/>
        <n v="105"/>
        <s v="01L"/>
        <s v="01N"/>
        <s v="01O"/>
        <s v="04B"/>
        <s v="04D"/>
        <s v="05P"/>
        <s v="07M"/>
        <s v="08P"/>
        <s v="10H"/>
        <s v="11P"/>
        <s v="12"/>
        <s v="121"/>
        <s v="12J"/>
        <s v="131"/>
        <s v="133"/>
        <s v="136"/>
        <s v="13B"/>
        <s v="143"/>
        <s v="14C"/>
        <s v="15D"/>
        <s v="15L"/>
        <s v="16S"/>
        <s v="17B"/>
        <s v="19D"/>
        <s v="19H"/>
        <s v="21M"/>
        <s v="21P"/>
        <s v="22"/>
        <s v="22B"/>
        <s v="22L"/>
        <s v="23T"/>
        <s v="24H"/>
        <s v="24L"/>
        <s v="25T"/>
        <s v="26A"/>
        <s v="26C"/>
        <s v="27"/>
        <s v="28O"/>
        <s v="29"/>
        <s v="29M"/>
        <s v="30G"/>
        <s v="31B"/>
        <s v="32L"/>
        <s v="32P"/>
        <s v="33L"/>
        <s v="34R"/>
        <s v="35L"/>
        <s v="36M"/>
        <s v="36P"/>
        <s v="37"/>
        <s v="37L"/>
        <s v="37M"/>
        <s v="38C"/>
        <s v="39L"/>
        <s v="39Q"/>
        <s v="40"/>
        <s v="41L"/>
        <s v="42L"/>
        <s v="43"/>
        <s v="44B"/>
        <s v="44S"/>
        <s v="45A"/>
        <s v="46G"/>
        <s v="47D"/>
        <s v="47G"/>
        <s v="48B"/>
        <s v="48P"/>
        <s v="48S"/>
        <s v="50G"/>
        <s v="50M"/>
        <s v="52"/>
        <s v="52G"/>
        <s v="52T"/>
        <s v="53B"/>
        <s v="54P"/>
        <s v="55M"/>
        <s v="55P"/>
        <s v="56B"/>
        <s v="56D"/>
        <s v="57D"/>
        <s v="57M"/>
        <s v="58"/>
        <s v="58P"/>
        <s v="62"/>
        <s v="62G"/>
        <s v="63J"/>
        <s v="64E"/>
        <s v="65"/>
        <s v="65C"/>
        <s v="66F"/>
        <s v="68P"/>
        <s v="69G"/>
        <s v="69T"/>
        <s v="70"/>
        <s v="72L"/>
        <s v="74C"/>
        <s v="74G"/>
        <s v="74H"/>
        <s v="75T"/>
        <s v="77"/>
        <s v="78L"/>
        <s v="79D"/>
        <s v="81R"/>
        <s v="82P"/>
        <s v="83L"/>
        <s v="84F"/>
        <s v="85B"/>
        <s v="85L"/>
        <s v="85R"/>
        <s v="86G"/>
        <s v="88"/>
        <s v="88G"/>
        <s v="89"/>
        <s v="89C"/>
        <s v="90G"/>
        <s v="91L"/>
        <s v="91N"/>
        <s v="93"/>
        <s v="93J"/>
        <s v="94"/>
        <s v="95"/>
        <s v="95P"/>
        <s v="98"/>
        <s v="98M"/>
        <s v="99H"/>
        <s v="99S"/>
        <m/>
      </sharedItems>
    </cacheField>
    <cacheField name="N° UCI" numFmtId="0">
      <sharedItems containsString="0" containsBlank="1" containsNumber="1" containsInteger="1" minValue="28" maxValue="969" count="25">
        <n v="28"/>
        <n v="29"/>
        <n v="36"/>
        <n v="50"/>
        <n v="52"/>
        <n v="73"/>
        <n v="100"/>
        <n v="105"/>
        <n v="115"/>
        <n v="120"/>
        <n v="130"/>
        <n v="133"/>
        <n v="222"/>
        <n v="269"/>
        <n v="292"/>
        <n v="323"/>
        <n v="391"/>
        <n v="432"/>
        <n v="444"/>
        <n v="603"/>
        <n v="616"/>
        <n v="711"/>
        <n v="828"/>
        <n v="969"/>
        <m/>
      </sharedItems>
    </cacheField>
    <cacheField name="NOM" numFmtId="0">
      <sharedItems containsBlank="1" count="180">
        <s v="ACCARD"/>
        <s v="AUGER"/>
        <s v="AVRIL"/>
        <s v="BACCELLI"/>
        <s v="BACHA"/>
        <s v="BALU"/>
        <s v="BAUCHER"/>
        <s v="BERNARD"/>
        <s v="BERTIN"/>
        <s v="BESNIER"/>
        <s v="BLEVIN"/>
        <s v="BODINIER"/>
        <s v="BOGUSLAWSKI"/>
        <s v="BOISGARD"/>
        <s v="BOIVIN"/>
        <s v="BOTON"/>
        <s v="BOUGERES"/>
        <s v="BOURSEAU"/>
        <s v="BREHINIEZ"/>
        <s v="BRETON"/>
        <s v="BRIDEL"/>
        <s v="BRILLARD"/>
        <s v="BROCHU"/>
        <s v="CARPENTIER"/>
        <s v="CARTIGNIES"/>
        <s v="CASANOVA"/>
        <s v="CHAMPION"/>
        <s v="CHAPIN"/>
        <s v="CHARPENTIER"/>
        <s v="CHAUVIN"/>
        <s v="CLAVURIER ROUSSEAU"/>
        <s v="CORLAY"/>
        <s v="CORLOBE"/>
        <s v="COTARD"/>
        <s v="CRET"/>
        <s v="CRISTOFOLI"/>
        <s v="DELALONDE"/>
        <s v="DELAPORTE"/>
        <s v="DELDYCKE"/>
        <s v="DELEPLANCQUE"/>
        <s v="DELFORGE"/>
        <s v="DELPORTE"/>
        <s v="DEROIN"/>
        <s v="DEROSIER"/>
        <s v="DEUMIE"/>
        <s v="DISPLAN"/>
        <s v="DORVAL"/>
        <s v="DOUDOUX"/>
        <s v="DRAGOMIROVIC"/>
        <s v="DUBOIS"/>
        <s v="DUPONT"/>
        <s v="DUPRE"/>
        <s v="DURAND"/>
        <s v="EL KHALEDI"/>
        <s v="ETIENNE"/>
        <s v="FILLION"/>
        <s v="FONTAINE"/>
        <s v="FRANCINEAU"/>
        <s v="FRANCOIS"/>
        <s v="GAGNU"/>
        <s v="GAMBIER"/>
        <s v="GAY"/>
        <s v="GERARD"/>
        <s v="GOBERT"/>
        <s v="GOUX"/>
        <s v="GROUAZEL"/>
        <s v="GRUN"/>
        <s v="GUEGAN"/>
        <s v="GUIDON"/>
        <s v="GUIGNARD"/>
        <s v="GUIGO"/>
        <s v="GUILLAMOT"/>
        <s v="GUILLOT"/>
        <s v="GUISON"/>
        <s v="HALGRAIN"/>
        <s v="HALLOUIN"/>
        <s v="HATCHI"/>
        <s v="HEURBIZE BOITIN"/>
        <s v="HINAULT LELIEVRE"/>
        <s v="HUBERT"/>
        <s v="HUSER"/>
        <s v="HUYGHUES BEAUFOND"/>
        <s v="JACQUES"/>
        <s v="JANSSENS"/>
        <s v="JARRY"/>
        <s v="JONES"/>
        <s v="JOURDAN"/>
        <s v="JOUVE"/>
        <s v="JULOU"/>
        <s v="LANCELEUR"/>
        <s v="LE BIGOT"/>
        <s v="LE BITTER"/>
        <s v="LE BORGNE"/>
        <s v="LE BOURHIS"/>
        <s v="LE CAMUS"/>
        <s v="LE CLAINCHE"/>
        <s v="LE CORGUILLE"/>
        <s v="LE DREFF"/>
        <s v="LE NAGARD"/>
        <s v="LE PENNEDU"/>
        <s v="LE ROUX"/>
        <s v="LE TRUDET"/>
        <s v="LEBLANC"/>
        <s v="LECLAIRE"/>
        <s v="LEGER"/>
        <s v="LEMAI"/>
        <s v="LEON"/>
        <s v="LEPREVOST"/>
        <s v="LEROY"/>
        <s v="LESTIEN"/>
        <s v="LETACONNOUX"/>
        <s v="LEVAY"/>
        <s v="LIPOKATICS"/>
        <s v="LOPEZ"/>
        <s v="LOTODE"/>
        <s v="LOUAPRE"/>
        <s v="LUKIE"/>
        <s v="MAHIEU"/>
        <s v="MARCHAL"/>
        <s v="MARCO"/>
        <s v="MARIE"/>
        <s v="MARQUET"/>
        <s v="MARTIN"/>
        <s v="MAUBRAS"/>
        <s v="MAURICE"/>
        <s v="MENANT"/>
        <s v="MENIER"/>
        <s v="MERCIER"/>
        <s v="MERIE"/>
        <s v="MEYNIER"/>
        <s v="MICHEL"/>
        <s v="MONIER"/>
        <s v="MORIN"/>
        <s v="MOTTA GOUEZEL"/>
        <s v="MOUDAR"/>
        <s v="NICOL"/>
        <s v="NICOLAS"/>
        <s v="OBLED"/>
        <s v="OMONT"/>
        <s v="PAJON"/>
        <s v="PAROT"/>
        <s v="PATE"/>
        <s v="PAUL"/>
        <s v="PELLUARD"/>
        <s v="PENNETIER"/>
        <s v="PERIN"/>
        <s v="PERRIER"/>
        <s v="PESQUEREL"/>
        <s v="PILARD"/>
        <s v="PINSAULT"/>
        <s v="PION"/>
        <s v="POSTEC"/>
        <s v="POTTIER"/>
        <s v="PRESNEAU"/>
        <s v="PREZELIN"/>
        <s v="PRIN"/>
        <s v="QUEMARD"/>
        <s v="RAUX"/>
        <s v="RENAULT"/>
        <s v="RENOU"/>
        <s v="RIMSAITE"/>
        <s v="ROCHER"/>
        <s v="ROMAIN"/>
        <s v="ROY"/>
        <s v="RULLIER"/>
        <s v="SAGORIN"/>
        <s v="SEER"/>
        <s v="SERAZIN"/>
        <s v="SEUGET"/>
        <s v="SEWALD"/>
        <s v="SUPLISSON"/>
        <s v="TEAOTEA"/>
        <s v="TERNON"/>
        <s v="THEUREAUX"/>
        <s v="THOMAS"/>
        <s v="THOUIN"/>
        <s v="TORRES"/>
        <s v="VION"/>
        <s v="WALTER"/>
        <m/>
      </sharedItems>
    </cacheField>
    <cacheField name="PRENOM" numFmtId="0">
      <sharedItems containsBlank="1" count="136">
        <s v="Achille"/>
        <s v="Adrien"/>
        <s v="Alan"/>
        <s v="Alexandre"/>
        <s v="Alexis"/>
        <s v="Amelie"/>
        <s v="Amélie"/>
        <s v="Andy"/>
        <s v="Anthony"/>
        <s v="Antoine"/>
        <s v="Arnaud"/>
        <s v="Arthur"/>
        <s v="Aurélia"/>
        <s v="Aurelien"/>
        <s v="Aurélien"/>
        <s v="Axel"/>
        <s v="Axelle"/>
        <s v="Aziliz"/>
        <s v="Baptiste"/>
        <s v="Benjamin"/>
        <s v="Billal"/>
        <s v="Briac"/>
        <s v="Brice"/>
        <s v="Camille"/>
        <s v="Célestin"/>
        <s v="Charly"/>
        <s v="Chrystelle"/>
        <s v="Clement"/>
        <s v="Clément"/>
        <s v="Colas"/>
        <s v="Corentin"/>
        <s v="Cynthia"/>
        <s v="Damien"/>
        <s v="Dylan"/>
        <s v="Elodie"/>
        <s v="Eloise"/>
        <s v="Emeric"/>
        <s v="Emila"/>
        <s v="Emile"/>
        <s v="Enora"/>
        <s v="Félix"/>
        <s v="Florian"/>
        <s v="Floriane"/>
        <s v="Francky"/>
        <s v="Gabin"/>
        <s v="Gaëlle"/>
        <s v="Giany"/>
        <s v="Grégoire"/>
        <s v="Guillaume"/>
        <s v="Gwendoline"/>
        <s v="Houssaini"/>
        <s v="Hugo"/>
        <s v="Idris"/>
        <s v="Illona"/>
        <s v="Isnel"/>
        <s v="Jason"/>
        <s v="Jeremy"/>
        <s v="Jimmy"/>
        <s v="Joffrey"/>
        <s v="Johan"/>
        <s v="Jonathan"/>
        <s v="Jordan"/>
        <s v="Julien"/>
        <s v="Karl"/>
        <s v="Kevin"/>
        <s v="Killian"/>
        <s v="Laetitia"/>
        <s v="Lary"/>
        <s v="Laura"/>
        <s v="Laure"/>
        <s v="Lea"/>
        <s v="Leo"/>
        <s v="Lilian"/>
        <s v="Logan"/>
        <s v="Loris"/>
        <s v="Lou"/>
        <s v="Louen"/>
        <s v="Lucas"/>
        <s v="Lucie"/>
        <s v="Macleo"/>
        <s v="Mael"/>
        <s v="Maël"/>
        <s v="Magalie"/>
        <s v="Manuel"/>
        <s v="Mariana"/>
        <s v="Marie"/>
        <s v="Martin"/>
        <s v="Mathilde"/>
        <s v="Mathys"/>
        <s v="Matthias"/>
        <s v="Maurane"/>
        <s v="Maxime"/>
        <s v="Mehdy"/>
        <s v="Melvin"/>
        <s v="Merlin"/>
        <s v="Mickael"/>
        <s v="Mickaël"/>
        <s v="Monica"/>
        <s v="Morgan"/>
        <s v="Morgane"/>
        <s v="Nathan"/>
        <s v="Nicolas"/>
        <s v="Oceane"/>
        <s v="Owen"/>
        <s v="Patrick"/>
        <s v="Paul"/>
        <s v="Pauline"/>
        <s v="Pierre"/>
        <s v="Quentin"/>
        <s v="Rémi"/>
        <s v="Rémy"/>
        <s v="Roberto"/>
        <s v="Robin"/>
        <s v="Romain"/>
        <s v="Samuel"/>
        <s v="Sarah"/>
        <s v="Simon"/>
        <s v="Sophie"/>
        <s v="Sullivan"/>
        <s v="Sylvain"/>
        <s v="Teddy"/>
        <s v="Theo"/>
        <s v="Thibaud"/>
        <s v="Thibault"/>
        <s v="Thomas"/>
        <s v="Titouan"/>
        <s v="Tom"/>
        <s v="Tony"/>
        <s v="Valentin"/>
        <s v="Vilma"/>
        <s v="Vincent"/>
        <s v="William"/>
        <s v="Yann"/>
        <s v="Yannick"/>
        <s v="Youenn"/>
        <m/>
      </sharedItems>
    </cacheField>
    <cacheField name="CLUB" numFmtId="0">
      <sharedItems containsBlank="1" count="52">
        <s v="AAC BMX  PETIT COURONNE"/>
        <s v="AC MONTIVILLIERS"/>
        <s v="AS TREPORT CYCLISME"/>
        <s v="ASA BMX AVRILLE"/>
        <s v="ASC BMX CHANTEPIE"/>
        <s v="AST BMX RACE"/>
        <s v="AZAY BMX CLUB"/>
        <s v="AZE TEAM BIKE"/>
        <s v="BC CASTELROUSSIN"/>
        <s v="BC CHARTRES"/>
        <s v="BC NOGENT LE ROI"/>
        <s v="BI CLUB CHAPELLOIS"/>
        <s v="BICROSS CLUB DE SAVENAY"/>
        <s v="BICROSS CLUB VIROIS"/>
        <s v="BMX ARGENTRE"/>
        <s v="BMX CLUB DE VALLET"/>
        <s v="BMX CLUB JOUE L TOURS"/>
        <s v="BMX CLUB LA CHEVROLIERE"/>
        <s v="BMX CLUB LA ROCHE SUR YON"/>
        <s v="BMX PAYS DE VITRE"/>
        <s v="BMX QUEVERT"/>
        <s v="BMX THEIX"/>
        <s v="BMX TREGUEUX C.D'ARMOR"/>
        <s v="CAEN BMX"/>
        <s v="CARQUEFOU BMX CLUB"/>
        <s v="CC DU BLAVET"/>
        <s v="CHOLET BMX"/>
        <s v="CO BOLBEC NOINTOT BMX"/>
        <s v="COC FOUGERAIS"/>
        <s v="EVREUX BMX"/>
        <s v="FREE BIKE DAMPIERROIS"/>
        <s v="GUIPAVAS BMX"/>
        <s v="HENNEBONT BMX"/>
        <s v="LOCMARIA BMX"/>
        <s v="LORIENT BMX"/>
        <s v="LUISANT BMX CLUB"/>
        <s v="MACHECOUL BMX CLUB"/>
        <s v="NOS BMX CLUB-NOZAY"/>
        <s v="OLIVET BICROSS"/>
        <s v="PIERRE MARIE BMX CLUB"/>
        <s v="SAINT BRIEUC BMX"/>
        <s v="SAINT NAZAIRE BMX CLUB"/>
        <s v="ST AVERTIN SPORTS BMX"/>
        <s v="STELLA BMX LA ROMAGNE"/>
        <s v="SV FONTENAISIENNE"/>
        <s v="TEAM ACIGNE BMX"/>
        <s v="UC NANTES ATLANTIQUE"/>
        <s v="UC NAZELLES NEGRON"/>
        <s v="US CHANGE BICROSS"/>
        <s v="VELO CLUB DE CONLIE"/>
        <s v="VS DE RHUYS"/>
        <m/>
      </sharedItems>
    </cacheField>
    <cacheField name="COMITE REGIONAL" numFmtId="0">
      <sharedItems containsBlank="1" count="5">
        <s v="BRETAGNE"/>
        <s v="CENTRE"/>
        <s v="NORMANDIE"/>
        <s v="PAYS DE LA LOIRE"/>
        <m/>
      </sharedItems>
    </cacheField>
    <cacheField name="CATEGORIE FRA" numFmtId="0">
      <sharedItems containsBlank="1" count="13">
        <s v="CADET NATIONAL"/>
        <s v="CADETTE NATIONALE"/>
        <s v="ELITE 1"/>
        <s v="ELITE 2"/>
        <s v="ELITE DAME"/>
        <s v="FEMME 17+ NATIONALE"/>
        <s v="HOMME 19/24 NATIONAL"/>
        <s v="HOMME 25/29 NATIONAL"/>
        <s v="HOMME 30+ NATIONAL"/>
        <s v="JUNIOR NATIONAL"/>
        <s v="MINIME FILLE NATIONALE"/>
        <s v="MINIME NATIONAL"/>
        <m/>
      </sharedItems>
    </cacheField>
    <cacheField name="CATEGORIE INTER" numFmtId="0">
      <sharedItems containsBlank="1" count="17">
        <s v="BOY 13"/>
        <s v="BOY 14"/>
        <s v="BOY 15"/>
        <s v="BOY 16"/>
        <s v="GIRL 13"/>
        <s v="GIRL 14"/>
        <s v="GIRL 15"/>
        <s v="GIRL 16"/>
        <s v="MEN 17/24"/>
        <s v="MEN 25/29"/>
        <s v="MEN 30+"/>
        <s v="MEN ELITE"/>
        <s v="MEN JUNIOR"/>
        <s v="WOMEN 17+"/>
        <s v="WOMEN ELITE"/>
        <s v="WOMEN JUNIOR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121"/>
    <x v="52"/>
    <x v="159"/>
    <x v="180"/>
    <x v="1"/>
    <x v="131"/>
    <x v="24"/>
    <x v="78"/>
    <x v="2"/>
    <x v="22"/>
    <x v="0"/>
    <x v="0"/>
    <x v="2"/>
  </r>
  <r>
    <x v="153"/>
    <x v="77"/>
    <x v="157"/>
    <x v="22"/>
    <x v="1"/>
    <x v="67"/>
    <x v="24"/>
    <x v="175"/>
    <x v="121"/>
    <x v="40"/>
    <x v="0"/>
    <x v="0"/>
    <x v="2"/>
  </r>
  <r>
    <x v="127"/>
    <x v="99"/>
    <x v="155"/>
    <x v="78"/>
    <x v="1"/>
    <x v="87"/>
    <x v="24"/>
    <x v="115"/>
    <x v="71"/>
    <x v="19"/>
    <x v="0"/>
    <x v="0"/>
    <x v="2"/>
  </r>
  <r>
    <x v="167"/>
    <x v="90"/>
    <x v="148"/>
    <x v="147"/>
    <x v="1"/>
    <x v="54"/>
    <x v="24"/>
    <x v="92"/>
    <x v="33"/>
    <x v="33"/>
    <x v="0"/>
    <x v="0"/>
    <x v="2"/>
  </r>
  <r>
    <x v="126"/>
    <x v="54"/>
    <x v="147"/>
    <x v="125"/>
    <x v="1"/>
    <x v="84"/>
    <x v="24"/>
    <x v="112"/>
    <x v="93"/>
    <x v="22"/>
    <x v="0"/>
    <x v="0"/>
    <x v="2"/>
  </r>
  <r>
    <x v="185"/>
    <x v="82"/>
    <x v="138"/>
    <x v="8"/>
    <x v="1"/>
    <x v="148"/>
    <x v="24"/>
    <x v="62"/>
    <x v="72"/>
    <x v="40"/>
    <x v="0"/>
    <x v="0"/>
    <x v="3"/>
  </r>
  <r>
    <x v="128"/>
    <x v="158"/>
    <x v="154"/>
    <x v="14"/>
    <x v="1"/>
    <x v="68"/>
    <x v="24"/>
    <x v="1"/>
    <x v="124"/>
    <x v="47"/>
    <x v="1"/>
    <x v="0"/>
    <x v="2"/>
  </r>
  <r>
    <x v="190"/>
    <x v="176"/>
    <x v="152"/>
    <x v="85"/>
    <x v="1"/>
    <x v="125"/>
    <x v="24"/>
    <x v="60"/>
    <x v="4"/>
    <x v="42"/>
    <x v="1"/>
    <x v="0"/>
    <x v="2"/>
  </r>
  <r>
    <x v="147"/>
    <x v="194"/>
    <x v="151"/>
    <x v="152"/>
    <x v="1"/>
    <x v="159"/>
    <x v="24"/>
    <x v="170"/>
    <x v="9"/>
    <x v="30"/>
    <x v="1"/>
    <x v="0"/>
    <x v="2"/>
  </r>
  <r>
    <x v="180"/>
    <x v="172"/>
    <x v="145"/>
    <x v="192"/>
    <x v="1"/>
    <x v="73"/>
    <x v="24"/>
    <x v="130"/>
    <x v="7"/>
    <x v="16"/>
    <x v="1"/>
    <x v="0"/>
    <x v="3"/>
  </r>
  <r>
    <x v="168"/>
    <x v="192"/>
    <x v="144"/>
    <x v="57"/>
    <x v="1"/>
    <x v="65"/>
    <x v="24"/>
    <x v="74"/>
    <x v="109"/>
    <x v="11"/>
    <x v="1"/>
    <x v="0"/>
    <x v="3"/>
  </r>
  <r>
    <x v="142"/>
    <x v="178"/>
    <x v="140"/>
    <x v="9"/>
    <x v="1"/>
    <x v="55"/>
    <x v="24"/>
    <x v="169"/>
    <x v="29"/>
    <x v="42"/>
    <x v="1"/>
    <x v="0"/>
    <x v="3"/>
  </r>
  <r>
    <x v="151"/>
    <x v="167"/>
    <x v="136"/>
    <x v="109"/>
    <x v="1"/>
    <x v="114"/>
    <x v="24"/>
    <x v="134"/>
    <x v="123"/>
    <x v="16"/>
    <x v="1"/>
    <x v="0"/>
    <x v="3"/>
  </r>
  <r>
    <x v="134"/>
    <x v="144"/>
    <x v="158"/>
    <x v="74"/>
    <x v="1"/>
    <x v="98"/>
    <x v="24"/>
    <x v="63"/>
    <x v="33"/>
    <x v="2"/>
    <x v="2"/>
    <x v="0"/>
    <x v="2"/>
  </r>
  <r>
    <x v="188"/>
    <x v="114"/>
    <x v="146"/>
    <x v="115"/>
    <x v="1"/>
    <x v="60"/>
    <x v="24"/>
    <x v="147"/>
    <x v="107"/>
    <x v="13"/>
    <x v="2"/>
    <x v="0"/>
    <x v="2"/>
  </r>
  <r>
    <x v="159"/>
    <x v="124"/>
    <x v="137"/>
    <x v="121"/>
    <x v="1"/>
    <x v="35"/>
    <x v="24"/>
    <x v="136"/>
    <x v="125"/>
    <x v="29"/>
    <x v="2"/>
    <x v="0"/>
    <x v="3"/>
  </r>
  <r>
    <x v="100"/>
    <x v="0"/>
    <x v="143"/>
    <x v="4"/>
    <x v="1"/>
    <x v="59"/>
    <x v="24"/>
    <x v="121"/>
    <x v="77"/>
    <x v="46"/>
    <x v="3"/>
    <x v="0"/>
    <x v="3"/>
  </r>
  <r>
    <x v="108"/>
    <x v="37"/>
    <x v="142"/>
    <x v="128"/>
    <x v="1"/>
    <x v="75"/>
    <x v="24"/>
    <x v="7"/>
    <x v="65"/>
    <x v="18"/>
    <x v="3"/>
    <x v="0"/>
    <x v="3"/>
  </r>
  <r>
    <x v="132"/>
    <x v="4"/>
    <x v="139"/>
    <x v="28"/>
    <x v="1"/>
    <x v="94"/>
    <x v="24"/>
    <x v="167"/>
    <x v="56"/>
    <x v="36"/>
    <x v="3"/>
    <x v="0"/>
    <x v="3"/>
  </r>
  <r>
    <x v="2"/>
    <x v="81"/>
    <x v="141"/>
    <x v="141"/>
    <x v="0"/>
    <x v="97"/>
    <x v="24"/>
    <x v="51"/>
    <x v="69"/>
    <x v="40"/>
    <x v="0"/>
    <x v="1"/>
    <x v="7"/>
  </r>
  <r>
    <x v="131"/>
    <x v="142"/>
    <x v="156"/>
    <x v="119"/>
    <x v="0"/>
    <x v="119"/>
    <x v="24"/>
    <x v="82"/>
    <x v="6"/>
    <x v="2"/>
    <x v="2"/>
    <x v="1"/>
    <x v="6"/>
  </r>
  <r>
    <x v="178"/>
    <x v="113"/>
    <x v="150"/>
    <x v="60"/>
    <x v="0"/>
    <x v="142"/>
    <x v="24"/>
    <x v="162"/>
    <x v="12"/>
    <x v="13"/>
    <x v="2"/>
    <x v="1"/>
    <x v="6"/>
  </r>
  <r>
    <x v="166"/>
    <x v="140"/>
    <x v="149"/>
    <x v="157"/>
    <x v="0"/>
    <x v="135"/>
    <x v="24"/>
    <x v="36"/>
    <x v="99"/>
    <x v="1"/>
    <x v="2"/>
    <x v="1"/>
    <x v="6"/>
  </r>
  <r>
    <x v="149"/>
    <x v="25"/>
    <x v="153"/>
    <x v="170"/>
    <x v="0"/>
    <x v="137"/>
    <x v="24"/>
    <x v="154"/>
    <x v="85"/>
    <x v="43"/>
    <x v="3"/>
    <x v="1"/>
    <x v="6"/>
  </r>
  <r>
    <x v="102"/>
    <x v="71"/>
    <x v="94"/>
    <x v="136"/>
    <x v="1"/>
    <x v="160"/>
    <x v="10"/>
    <x v="148"/>
    <x v="11"/>
    <x v="40"/>
    <x v="0"/>
    <x v="2"/>
    <x v="11"/>
  </r>
  <r>
    <x v="60"/>
    <x v="79"/>
    <x v="77"/>
    <x v="190"/>
    <x v="1"/>
    <x v="160"/>
    <x v="19"/>
    <x v="29"/>
    <x v="10"/>
    <x v="40"/>
    <x v="0"/>
    <x v="2"/>
    <x v="11"/>
  </r>
  <r>
    <x v="55"/>
    <x v="49"/>
    <x v="76"/>
    <x v="155"/>
    <x v="1"/>
    <x v="18"/>
    <x v="24"/>
    <x v="106"/>
    <x v="130"/>
    <x v="22"/>
    <x v="0"/>
    <x v="2"/>
    <x v="11"/>
  </r>
  <r>
    <x v="58"/>
    <x v="69"/>
    <x v="73"/>
    <x v="83"/>
    <x v="1"/>
    <x v="160"/>
    <x v="13"/>
    <x v="34"/>
    <x v="74"/>
    <x v="40"/>
    <x v="0"/>
    <x v="2"/>
    <x v="11"/>
  </r>
  <r>
    <x v="53"/>
    <x v="75"/>
    <x v="59"/>
    <x v="178"/>
    <x v="1"/>
    <x v="160"/>
    <x v="14"/>
    <x v="29"/>
    <x v="122"/>
    <x v="40"/>
    <x v="0"/>
    <x v="2"/>
    <x v="11"/>
  </r>
  <r>
    <x v="50"/>
    <x v="83"/>
    <x v="34"/>
    <x v="98"/>
    <x v="1"/>
    <x v="160"/>
    <x v="8"/>
    <x v="64"/>
    <x v="72"/>
    <x v="40"/>
    <x v="0"/>
    <x v="2"/>
    <x v="11"/>
  </r>
  <r>
    <x v="19"/>
    <x v="67"/>
    <x v="32"/>
    <x v="29"/>
    <x v="1"/>
    <x v="13"/>
    <x v="24"/>
    <x v="109"/>
    <x v="133"/>
    <x v="40"/>
    <x v="0"/>
    <x v="2"/>
    <x v="11"/>
  </r>
  <r>
    <x v="90"/>
    <x v="174"/>
    <x v="99"/>
    <x v="53"/>
    <x v="1"/>
    <x v="21"/>
    <x v="24"/>
    <x v="49"/>
    <x v="30"/>
    <x v="16"/>
    <x v="1"/>
    <x v="2"/>
    <x v="11"/>
  </r>
  <r>
    <x v="70"/>
    <x v="165"/>
    <x v="81"/>
    <x v="48"/>
    <x v="1"/>
    <x v="11"/>
    <x v="24"/>
    <x v="161"/>
    <x v="38"/>
    <x v="16"/>
    <x v="1"/>
    <x v="2"/>
    <x v="11"/>
  </r>
  <r>
    <x v="105"/>
    <x v="160"/>
    <x v="72"/>
    <x v="56"/>
    <x v="1"/>
    <x v="20"/>
    <x v="24"/>
    <x v="15"/>
    <x v="119"/>
    <x v="16"/>
    <x v="1"/>
    <x v="2"/>
    <x v="11"/>
  </r>
  <r>
    <x v="71"/>
    <x v="175"/>
    <x v="70"/>
    <x v="67"/>
    <x v="1"/>
    <x v="160"/>
    <x v="23"/>
    <x v="161"/>
    <x v="23"/>
    <x v="16"/>
    <x v="1"/>
    <x v="2"/>
    <x v="11"/>
  </r>
  <r>
    <x v="49"/>
    <x v="183"/>
    <x v="58"/>
    <x v="172"/>
    <x v="1"/>
    <x v="160"/>
    <x v="22"/>
    <x v="46"/>
    <x v="51"/>
    <x v="11"/>
    <x v="1"/>
    <x v="2"/>
    <x v="11"/>
  </r>
  <r>
    <x v="73"/>
    <x v="189"/>
    <x v="49"/>
    <x v="87"/>
    <x v="1"/>
    <x v="160"/>
    <x v="4"/>
    <x v="68"/>
    <x v="91"/>
    <x v="11"/>
    <x v="1"/>
    <x v="2"/>
    <x v="11"/>
  </r>
  <r>
    <x v="48"/>
    <x v="163"/>
    <x v="44"/>
    <x v="20"/>
    <x v="1"/>
    <x v="160"/>
    <x v="16"/>
    <x v="118"/>
    <x v="116"/>
    <x v="16"/>
    <x v="1"/>
    <x v="2"/>
    <x v="11"/>
  </r>
  <r>
    <x v="31"/>
    <x v="161"/>
    <x v="38"/>
    <x v="188"/>
    <x v="1"/>
    <x v="160"/>
    <x v="9"/>
    <x v="143"/>
    <x v="130"/>
    <x v="16"/>
    <x v="1"/>
    <x v="2"/>
    <x v="11"/>
  </r>
  <r>
    <x v="89"/>
    <x v="120"/>
    <x v="79"/>
    <x v="46"/>
    <x v="1"/>
    <x v="160"/>
    <x v="2"/>
    <x v="98"/>
    <x v="15"/>
    <x v="29"/>
    <x v="2"/>
    <x v="2"/>
    <x v="11"/>
  </r>
  <r>
    <x v="88"/>
    <x v="122"/>
    <x v="79"/>
    <x v="46"/>
    <x v="1"/>
    <x v="160"/>
    <x v="17"/>
    <x v="98"/>
    <x v="63"/>
    <x v="29"/>
    <x v="2"/>
    <x v="2"/>
    <x v="11"/>
  </r>
  <r>
    <x v="76"/>
    <x v="132"/>
    <x v="71"/>
    <x v="23"/>
    <x v="1"/>
    <x v="3"/>
    <x v="24"/>
    <x v="84"/>
    <x v="107"/>
    <x v="29"/>
    <x v="2"/>
    <x v="2"/>
    <x v="11"/>
  </r>
  <r>
    <x v="47"/>
    <x v="121"/>
    <x v="51"/>
    <x v="26"/>
    <x v="1"/>
    <x v="8"/>
    <x v="24"/>
    <x v="131"/>
    <x v="4"/>
    <x v="29"/>
    <x v="2"/>
    <x v="2"/>
    <x v="11"/>
  </r>
  <r>
    <x v="27"/>
    <x v="145"/>
    <x v="43"/>
    <x v="81"/>
    <x v="1"/>
    <x v="6"/>
    <x v="24"/>
    <x v="18"/>
    <x v="98"/>
    <x v="0"/>
    <x v="2"/>
    <x v="2"/>
    <x v="11"/>
  </r>
  <r>
    <x v="197"/>
    <x v="134"/>
    <x v="190"/>
    <x v="1"/>
    <x v="1"/>
    <x v="160"/>
    <x v="11"/>
    <x v="35"/>
    <x v="111"/>
    <x v="29"/>
    <x v="2"/>
    <x v="2"/>
    <x v="11"/>
  </r>
  <r>
    <x v="56"/>
    <x v="30"/>
    <x v="84"/>
    <x v="108"/>
    <x v="1"/>
    <x v="160"/>
    <x v="6"/>
    <x v="117"/>
    <x v="113"/>
    <x v="7"/>
    <x v="3"/>
    <x v="2"/>
    <x v="11"/>
  </r>
  <r>
    <x v="41"/>
    <x v="16"/>
    <x v="69"/>
    <x v="44"/>
    <x v="1"/>
    <x v="4"/>
    <x v="24"/>
    <x v="83"/>
    <x v="19"/>
    <x v="15"/>
    <x v="3"/>
    <x v="2"/>
    <x v="11"/>
  </r>
  <r>
    <x v="39"/>
    <x v="26"/>
    <x v="62"/>
    <x v="6"/>
    <x v="1"/>
    <x v="160"/>
    <x v="20"/>
    <x v="116"/>
    <x v="62"/>
    <x v="48"/>
    <x v="3"/>
    <x v="2"/>
    <x v="11"/>
  </r>
  <r>
    <x v="40"/>
    <x v="36"/>
    <x v="62"/>
    <x v="6"/>
    <x v="1"/>
    <x v="160"/>
    <x v="5"/>
    <x v="116"/>
    <x v="116"/>
    <x v="18"/>
    <x v="3"/>
    <x v="2"/>
    <x v="11"/>
  </r>
  <r>
    <x v="37"/>
    <x v="29"/>
    <x v="42"/>
    <x v="114"/>
    <x v="1"/>
    <x v="19"/>
    <x v="24"/>
    <x v="19"/>
    <x v="118"/>
    <x v="7"/>
    <x v="3"/>
    <x v="2"/>
    <x v="11"/>
  </r>
  <r>
    <x v="111"/>
    <x v="84"/>
    <x v="118"/>
    <x v="111"/>
    <x v="1"/>
    <x v="70"/>
    <x v="24"/>
    <x v="157"/>
    <x v="27"/>
    <x v="40"/>
    <x v="0"/>
    <x v="3"/>
    <x v="12"/>
  </r>
  <r>
    <x v="94"/>
    <x v="44"/>
    <x v="103"/>
    <x v="36"/>
    <x v="1"/>
    <x v="19"/>
    <x v="24"/>
    <x v="132"/>
    <x v="48"/>
    <x v="22"/>
    <x v="0"/>
    <x v="3"/>
    <x v="8"/>
  </r>
  <r>
    <x v="125"/>
    <x v="53"/>
    <x v="96"/>
    <x v="89"/>
    <x v="1"/>
    <x v="17"/>
    <x v="24"/>
    <x v="112"/>
    <x v="46"/>
    <x v="22"/>
    <x v="0"/>
    <x v="3"/>
    <x v="8"/>
  </r>
  <r>
    <x v="101"/>
    <x v="64"/>
    <x v="68"/>
    <x v="131"/>
    <x v="1"/>
    <x v="23"/>
    <x v="24"/>
    <x v="157"/>
    <x v="19"/>
    <x v="40"/>
    <x v="0"/>
    <x v="3"/>
    <x v="8"/>
  </r>
  <r>
    <x v="74"/>
    <x v="65"/>
    <x v="67"/>
    <x v="52"/>
    <x v="1"/>
    <x v="9"/>
    <x v="24"/>
    <x v="107"/>
    <x v="4"/>
    <x v="40"/>
    <x v="0"/>
    <x v="3"/>
    <x v="8"/>
  </r>
  <r>
    <x v="117"/>
    <x v="80"/>
    <x v="64"/>
    <x v="59"/>
    <x v="1"/>
    <x v="22"/>
    <x v="24"/>
    <x v="110"/>
    <x v="86"/>
    <x v="40"/>
    <x v="0"/>
    <x v="3"/>
    <x v="8"/>
  </r>
  <r>
    <x v="83"/>
    <x v="50"/>
    <x v="57"/>
    <x v="159"/>
    <x v="1"/>
    <x v="0"/>
    <x v="24"/>
    <x v="3"/>
    <x v="124"/>
    <x v="22"/>
    <x v="0"/>
    <x v="3"/>
    <x v="8"/>
  </r>
  <r>
    <x v="8"/>
    <x v="60"/>
    <x v="50"/>
    <x v="135"/>
    <x v="1"/>
    <x v="26"/>
    <x v="24"/>
    <x v="37"/>
    <x v="91"/>
    <x v="22"/>
    <x v="0"/>
    <x v="3"/>
    <x v="8"/>
  </r>
  <r>
    <x v="13"/>
    <x v="92"/>
    <x v="45"/>
    <x v="130"/>
    <x v="1"/>
    <x v="21"/>
    <x v="24"/>
    <x v="171"/>
    <x v="56"/>
    <x v="33"/>
    <x v="0"/>
    <x v="3"/>
    <x v="8"/>
  </r>
  <r>
    <x v="14"/>
    <x v="96"/>
    <x v="36"/>
    <x v="185"/>
    <x v="1"/>
    <x v="29"/>
    <x v="24"/>
    <x v="42"/>
    <x v="9"/>
    <x v="4"/>
    <x v="0"/>
    <x v="3"/>
    <x v="9"/>
  </r>
  <r>
    <x v="18"/>
    <x v="109"/>
    <x v="30"/>
    <x v="88"/>
    <x v="1"/>
    <x v="16"/>
    <x v="24"/>
    <x v="50"/>
    <x v="110"/>
    <x v="32"/>
    <x v="0"/>
    <x v="3"/>
    <x v="9"/>
  </r>
  <r>
    <x v="16"/>
    <x v="40"/>
    <x v="19"/>
    <x v="76"/>
    <x v="1"/>
    <x v="18"/>
    <x v="24"/>
    <x v="65"/>
    <x v="32"/>
    <x v="20"/>
    <x v="0"/>
    <x v="3"/>
    <x v="10"/>
  </r>
  <r>
    <x v="23"/>
    <x v="93"/>
    <x v="18"/>
    <x v="158"/>
    <x v="1"/>
    <x v="15"/>
    <x v="24"/>
    <x v="41"/>
    <x v="64"/>
    <x v="28"/>
    <x v="0"/>
    <x v="3"/>
    <x v="10"/>
  </r>
  <r>
    <x v="12"/>
    <x v="63"/>
    <x v="9"/>
    <x v="69"/>
    <x v="1"/>
    <x v="6"/>
    <x v="24"/>
    <x v="96"/>
    <x v="36"/>
    <x v="40"/>
    <x v="0"/>
    <x v="3"/>
    <x v="10"/>
  </r>
  <r>
    <x v="97"/>
    <x v="190"/>
    <x v="92"/>
    <x v="24"/>
    <x v="1"/>
    <x v="33"/>
    <x v="24"/>
    <x v="113"/>
    <x v="40"/>
    <x v="11"/>
    <x v="1"/>
    <x v="3"/>
    <x v="8"/>
  </r>
  <r>
    <x v="54"/>
    <x v="159"/>
    <x v="60"/>
    <x v="5"/>
    <x v="1"/>
    <x v="2"/>
    <x v="24"/>
    <x v="141"/>
    <x v="15"/>
    <x v="47"/>
    <x v="1"/>
    <x v="3"/>
    <x v="8"/>
  </r>
  <r>
    <x v="30"/>
    <x v="191"/>
    <x v="32"/>
    <x v="29"/>
    <x v="1"/>
    <x v="28"/>
    <x v="24"/>
    <x v="102"/>
    <x v="1"/>
    <x v="11"/>
    <x v="1"/>
    <x v="3"/>
    <x v="9"/>
  </r>
  <r>
    <x v="44"/>
    <x v="162"/>
    <x v="20"/>
    <x v="122"/>
    <x v="1"/>
    <x v="14"/>
    <x v="24"/>
    <x v="48"/>
    <x v="81"/>
    <x v="16"/>
    <x v="1"/>
    <x v="3"/>
    <x v="9"/>
  </r>
  <r>
    <x v="28"/>
    <x v="180"/>
    <x v="17"/>
    <x v="11"/>
    <x v="1"/>
    <x v="32"/>
    <x v="24"/>
    <x v="177"/>
    <x v="9"/>
    <x v="42"/>
    <x v="1"/>
    <x v="3"/>
    <x v="10"/>
  </r>
  <r>
    <x v="33"/>
    <x v="184"/>
    <x v="2"/>
    <x v="127"/>
    <x v="1"/>
    <x v="27"/>
    <x v="24"/>
    <x v="17"/>
    <x v="96"/>
    <x v="11"/>
    <x v="1"/>
    <x v="3"/>
    <x v="10"/>
  </r>
  <r>
    <x v="104"/>
    <x v="133"/>
    <x v="87"/>
    <x v="33"/>
    <x v="1"/>
    <x v="30"/>
    <x v="24"/>
    <x v="54"/>
    <x v="104"/>
    <x v="29"/>
    <x v="2"/>
    <x v="3"/>
    <x v="8"/>
  </r>
  <r>
    <x v="69"/>
    <x v="125"/>
    <x v="80"/>
    <x v="64"/>
    <x v="1"/>
    <x v="1"/>
    <x v="24"/>
    <x v="166"/>
    <x v="93"/>
    <x v="29"/>
    <x v="2"/>
    <x v="3"/>
    <x v="8"/>
  </r>
  <r>
    <x v="77"/>
    <x v="131"/>
    <x v="46"/>
    <x v="160"/>
    <x v="1"/>
    <x v="24"/>
    <x v="24"/>
    <x v="84"/>
    <x v="51"/>
    <x v="29"/>
    <x v="2"/>
    <x v="3"/>
    <x v="8"/>
  </r>
  <r>
    <x v="25"/>
    <x v="138"/>
    <x v="14"/>
    <x v="68"/>
    <x v="1"/>
    <x v="10"/>
    <x v="24"/>
    <x v="120"/>
    <x v="62"/>
    <x v="29"/>
    <x v="2"/>
    <x v="3"/>
    <x v="10"/>
  </r>
  <r>
    <x v="24"/>
    <x v="117"/>
    <x v="10"/>
    <x v="173"/>
    <x v="1"/>
    <x v="13"/>
    <x v="24"/>
    <x v="163"/>
    <x v="60"/>
    <x v="29"/>
    <x v="2"/>
    <x v="3"/>
    <x v="10"/>
  </r>
  <r>
    <x v="114"/>
    <x v="9"/>
    <x v="130"/>
    <x v="30"/>
    <x v="1"/>
    <x v="61"/>
    <x v="24"/>
    <x v="87"/>
    <x v="124"/>
    <x v="41"/>
    <x v="3"/>
    <x v="3"/>
    <x v="12"/>
  </r>
  <r>
    <x v="91"/>
    <x v="32"/>
    <x v="123"/>
    <x v="79"/>
    <x v="1"/>
    <x v="72"/>
    <x v="24"/>
    <x v="79"/>
    <x v="108"/>
    <x v="44"/>
    <x v="3"/>
    <x v="3"/>
    <x v="12"/>
  </r>
  <r>
    <x v="32"/>
    <x v="35"/>
    <x v="27"/>
    <x v="110"/>
    <x v="1"/>
    <x v="25"/>
    <x v="24"/>
    <x v="127"/>
    <x v="22"/>
    <x v="18"/>
    <x v="3"/>
    <x v="3"/>
    <x v="9"/>
  </r>
  <r>
    <x v="4"/>
    <x v="3"/>
    <x v="26"/>
    <x v="163"/>
    <x v="1"/>
    <x v="31"/>
    <x v="24"/>
    <x v="59"/>
    <x v="43"/>
    <x v="36"/>
    <x v="3"/>
    <x v="3"/>
    <x v="9"/>
  </r>
  <r>
    <x v="21"/>
    <x v="14"/>
    <x v="23"/>
    <x v="73"/>
    <x v="1"/>
    <x v="8"/>
    <x v="24"/>
    <x v="39"/>
    <x v="108"/>
    <x v="15"/>
    <x v="3"/>
    <x v="3"/>
    <x v="9"/>
  </r>
  <r>
    <x v="11"/>
    <x v="62"/>
    <x v="22"/>
    <x v="177"/>
    <x v="0"/>
    <x v="92"/>
    <x v="24"/>
    <x v="96"/>
    <x v="66"/>
    <x v="40"/>
    <x v="0"/>
    <x v="4"/>
    <x v="14"/>
  </r>
  <r>
    <x v="123"/>
    <x v="55"/>
    <x v="117"/>
    <x v="183"/>
    <x v="0"/>
    <x v="70"/>
    <x v="24"/>
    <x v="88"/>
    <x v="115"/>
    <x v="22"/>
    <x v="0"/>
    <x v="4"/>
    <x v="15"/>
  </r>
  <r>
    <x v="79"/>
    <x v="73"/>
    <x v="113"/>
    <x v="164"/>
    <x v="0"/>
    <x v="44"/>
    <x v="24"/>
    <x v="9"/>
    <x v="102"/>
    <x v="40"/>
    <x v="0"/>
    <x v="4"/>
    <x v="15"/>
  </r>
  <r>
    <x v="75"/>
    <x v="72"/>
    <x v="100"/>
    <x v="38"/>
    <x v="0"/>
    <x v="160"/>
    <x v="1"/>
    <x v="31"/>
    <x v="5"/>
    <x v="40"/>
    <x v="0"/>
    <x v="4"/>
    <x v="14"/>
  </r>
  <r>
    <x v="72"/>
    <x v="48"/>
    <x v="88"/>
    <x v="63"/>
    <x v="0"/>
    <x v="5"/>
    <x v="24"/>
    <x v="174"/>
    <x v="31"/>
    <x v="22"/>
    <x v="0"/>
    <x v="4"/>
    <x v="14"/>
  </r>
  <r>
    <x v="150"/>
    <x v="168"/>
    <x v="127"/>
    <x v="7"/>
    <x v="0"/>
    <x v="83"/>
    <x v="24"/>
    <x v="57"/>
    <x v="35"/>
    <x v="16"/>
    <x v="1"/>
    <x v="4"/>
    <x v="15"/>
  </r>
  <r>
    <x v="45"/>
    <x v="187"/>
    <x v="53"/>
    <x v="138"/>
    <x v="0"/>
    <x v="160"/>
    <x v="18"/>
    <x v="119"/>
    <x v="97"/>
    <x v="11"/>
    <x v="1"/>
    <x v="4"/>
    <x v="14"/>
  </r>
  <r>
    <x v="196"/>
    <x v="197"/>
    <x v="0"/>
    <x v="2"/>
    <x v="0"/>
    <x v="160"/>
    <x v="6"/>
    <x v="139"/>
    <x v="84"/>
    <x v="16"/>
    <x v="1"/>
    <x v="4"/>
    <x v="14"/>
  </r>
  <r>
    <x v="22"/>
    <x v="173"/>
    <x v="41"/>
    <x v="186"/>
    <x v="0"/>
    <x v="160"/>
    <x v="15"/>
    <x v="28"/>
    <x v="45"/>
    <x v="16"/>
    <x v="1"/>
    <x v="4"/>
    <x v="14"/>
  </r>
  <r>
    <x v="195"/>
    <x v="126"/>
    <x v="192"/>
    <x v="3"/>
    <x v="0"/>
    <x v="3"/>
    <x v="24"/>
    <x v="14"/>
    <x v="26"/>
    <x v="29"/>
    <x v="2"/>
    <x v="4"/>
    <x v="14"/>
  </r>
  <r>
    <x v="162"/>
    <x v="136"/>
    <x v="114"/>
    <x v="168"/>
    <x v="0"/>
    <x v="89"/>
    <x v="24"/>
    <x v="176"/>
    <x v="99"/>
    <x v="29"/>
    <x v="2"/>
    <x v="4"/>
    <x v="15"/>
  </r>
  <r>
    <x v="144"/>
    <x v="137"/>
    <x v="107"/>
    <x v="174"/>
    <x v="0"/>
    <x v="160"/>
    <x v="0"/>
    <x v="47"/>
    <x v="87"/>
    <x v="29"/>
    <x v="2"/>
    <x v="4"/>
    <x v="14"/>
  </r>
  <r>
    <x v="92"/>
    <x v="33"/>
    <x v="104"/>
    <x v="40"/>
    <x v="0"/>
    <x v="160"/>
    <x v="21"/>
    <x v="159"/>
    <x v="117"/>
    <x v="44"/>
    <x v="3"/>
    <x v="4"/>
    <x v="14"/>
  </r>
  <r>
    <x v="64"/>
    <x v="15"/>
    <x v="55"/>
    <x v="102"/>
    <x v="0"/>
    <x v="160"/>
    <x v="7"/>
    <x v="32"/>
    <x v="106"/>
    <x v="15"/>
    <x v="3"/>
    <x v="4"/>
    <x v="14"/>
  </r>
  <r>
    <x v="6"/>
    <x v="19"/>
    <x v="31"/>
    <x v="101"/>
    <x v="0"/>
    <x v="160"/>
    <x v="3"/>
    <x v="152"/>
    <x v="82"/>
    <x v="24"/>
    <x v="3"/>
    <x v="4"/>
    <x v="14"/>
  </r>
  <r>
    <x v="186"/>
    <x v="24"/>
    <x v="191"/>
    <x v="0"/>
    <x v="0"/>
    <x v="160"/>
    <x v="12"/>
    <x v="160"/>
    <x v="129"/>
    <x v="3"/>
    <x v="3"/>
    <x v="4"/>
    <x v="14"/>
  </r>
  <r>
    <x v="148"/>
    <x v="74"/>
    <x v="122"/>
    <x v="99"/>
    <x v="0"/>
    <x v="102"/>
    <x v="24"/>
    <x v="71"/>
    <x v="78"/>
    <x v="40"/>
    <x v="0"/>
    <x v="5"/>
    <x v="13"/>
  </r>
  <r>
    <x v="46"/>
    <x v="88"/>
    <x v="61"/>
    <x v="65"/>
    <x v="0"/>
    <x v="128"/>
    <x v="24"/>
    <x v="100"/>
    <x v="39"/>
    <x v="33"/>
    <x v="0"/>
    <x v="5"/>
    <x v="13"/>
  </r>
  <r>
    <x v="38"/>
    <x v="45"/>
    <x v="48"/>
    <x v="80"/>
    <x v="0"/>
    <x v="140"/>
    <x v="24"/>
    <x v="10"/>
    <x v="68"/>
    <x v="22"/>
    <x v="0"/>
    <x v="5"/>
    <x v="13"/>
  </r>
  <r>
    <x v="52"/>
    <x v="147"/>
    <x v="90"/>
    <x v="93"/>
    <x v="0"/>
    <x v="76"/>
    <x v="24"/>
    <x v="104"/>
    <x v="99"/>
    <x v="27"/>
    <x v="2"/>
    <x v="5"/>
    <x v="13"/>
  </r>
  <r>
    <x v="181"/>
    <x v="135"/>
    <x v="74"/>
    <x v="105"/>
    <x v="0"/>
    <x v="41"/>
    <x v="24"/>
    <x v="140"/>
    <x v="42"/>
    <x v="29"/>
    <x v="2"/>
    <x v="5"/>
    <x v="13"/>
  </r>
  <r>
    <x v="51"/>
    <x v="146"/>
    <x v="47"/>
    <x v="112"/>
    <x v="0"/>
    <x v="139"/>
    <x v="24"/>
    <x v="58"/>
    <x v="90"/>
    <x v="0"/>
    <x v="2"/>
    <x v="5"/>
    <x v="13"/>
  </r>
  <r>
    <x v="191"/>
    <x v="21"/>
    <x v="131"/>
    <x v="129"/>
    <x v="0"/>
    <x v="112"/>
    <x v="24"/>
    <x v="52"/>
    <x v="49"/>
    <x v="17"/>
    <x v="3"/>
    <x v="5"/>
    <x v="13"/>
  </r>
  <r>
    <x v="59"/>
    <x v="1"/>
    <x v="52"/>
    <x v="41"/>
    <x v="0"/>
    <x v="123"/>
    <x v="24"/>
    <x v="56"/>
    <x v="23"/>
    <x v="37"/>
    <x v="3"/>
    <x v="5"/>
    <x v="13"/>
  </r>
  <r>
    <x v="143"/>
    <x v="70"/>
    <x v="106"/>
    <x v="134"/>
    <x v="1"/>
    <x v="145"/>
    <x v="24"/>
    <x v="67"/>
    <x v="2"/>
    <x v="40"/>
    <x v="0"/>
    <x v="6"/>
    <x v="8"/>
  </r>
  <r>
    <x v="67"/>
    <x v="108"/>
    <x v="101"/>
    <x v="34"/>
    <x v="1"/>
    <x v="95"/>
    <x v="24"/>
    <x v="0"/>
    <x v="59"/>
    <x v="32"/>
    <x v="0"/>
    <x v="6"/>
    <x v="8"/>
  </r>
  <r>
    <x v="78"/>
    <x v="68"/>
    <x v="91"/>
    <x v="191"/>
    <x v="1"/>
    <x v="103"/>
    <x v="24"/>
    <x v="126"/>
    <x v="47"/>
    <x v="40"/>
    <x v="0"/>
    <x v="6"/>
    <x v="8"/>
  </r>
  <r>
    <x v="96"/>
    <x v="57"/>
    <x v="85"/>
    <x v="144"/>
    <x v="1"/>
    <x v="69"/>
    <x v="24"/>
    <x v="27"/>
    <x v="101"/>
    <x v="22"/>
    <x v="0"/>
    <x v="6"/>
    <x v="8"/>
  </r>
  <r>
    <x v="0"/>
    <x v="103"/>
    <x v="83"/>
    <x v="142"/>
    <x v="1"/>
    <x v="134"/>
    <x v="24"/>
    <x v="114"/>
    <x v="18"/>
    <x v="50"/>
    <x v="0"/>
    <x v="6"/>
    <x v="8"/>
  </r>
  <r>
    <x v="82"/>
    <x v="43"/>
    <x v="82"/>
    <x v="100"/>
    <x v="1"/>
    <x v="141"/>
    <x v="24"/>
    <x v="111"/>
    <x v="80"/>
    <x v="20"/>
    <x v="0"/>
    <x v="6"/>
    <x v="8"/>
  </r>
  <r>
    <x v="155"/>
    <x v="78"/>
    <x v="78"/>
    <x v="39"/>
    <x v="1"/>
    <x v="132"/>
    <x v="24"/>
    <x v="175"/>
    <x v="11"/>
    <x v="40"/>
    <x v="0"/>
    <x v="6"/>
    <x v="8"/>
  </r>
  <r>
    <x v="122"/>
    <x v="104"/>
    <x v="69"/>
    <x v="44"/>
    <x v="1"/>
    <x v="37"/>
    <x v="24"/>
    <x v="13"/>
    <x v="55"/>
    <x v="21"/>
    <x v="0"/>
    <x v="6"/>
    <x v="8"/>
  </r>
  <r>
    <x v="65"/>
    <x v="85"/>
    <x v="57"/>
    <x v="159"/>
    <x v="1"/>
    <x v="157"/>
    <x v="24"/>
    <x v="123"/>
    <x v="64"/>
    <x v="31"/>
    <x v="0"/>
    <x v="6"/>
    <x v="8"/>
  </r>
  <r>
    <x v="85"/>
    <x v="154"/>
    <x v="93"/>
    <x v="49"/>
    <x v="1"/>
    <x v="129"/>
    <x v="24"/>
    <x v="25"/>
    <x v="96"/>
    <x v="10"/>
    <x v="1"/>
    <x v="6"/>
    <x v="8"/>
  </r>
  <r>
    <x v="62"/>
    <x v="186"/>
    <x v="75"/>
    <x v="126"/>
    <x v="1"/>
    <x v="113"/>
    <x v="24"/>
    <x v="46"/>
    <x v="126"/>
    <x v="11"/>
    <x v="1"/>
    <x v="6"/>
    <x v="8"/>
  </r>
  <r>
    <x v="112"/>
    <x v="164"/>
    <x v="66"/>
    <x v="151"/>
    <x v="1"/>
    <x v="46"/>
    <x v="24"/>
    <x v="86"/>
    <x v="108"/>
    <x v="16"/>
    <x v="1"/>
    <x v="6"/>
    <x v="8"/>
  </r>
  <r>
    <x v="61"/>
    <x v="151"/>
    <x v="63"/>
    <x v="21"/>
    <x v="1"/>
    <x v="43"/>
    <x v="24"/>
    <x v="145"/>
    <x v="61"/>
    <x v="9"/>
    <x v="1"/>
    <x v="6"/>
    <x v="8"/>
  </r>
  <r>
    <x v="98"/>
    <x v="116"/>
    <x v="102"/>
    <x v="75"/>
    <x v="1"/>
    <x v="111"/>
    <x v="24"/>
    <x v="20"/>
    <x v="62"/>
    <x v="29"/>
    <x v="2"/>
    <x v="6"/>
    <x v="8"/>
  </r>
  <r>
    <x v="99"/>
    <x v="139"/>
    <x v="95"/>
    <x v="77"/>
    <x v="1"/>
    <x v="118"/>
    <x v="24"/>
    <x v="72"/>
    <x v="19"/>
    <x v="29"/>
    <x v="2"/>
    <x v="6"/>
    <x v="8"/>
  </r>
  <r>
    <x v="57"/>
    <x v="127"/>
    <x v="89"/>
    <x v="45"/>
    <x v="1"/>
    <x v="71"/>
    <x v="24"/>
    <x v="138"/>
    <x v="25"/>
    <x v="29"/>
    <x v="2"/>
    <x v="6"/>
    <x v="8"/>
  </r>
  <r>
    <x v="86"/>
    <x v="112"/>
    <x v="86"/>
    <x v="176"/>
    <x v="1"/>
    <x v="78"/>
    <x v="24"/>
    <x v="90"/>
    <x v="52"/>
    <x v="23"/>
    <x v="2"/>
    <x v="6"/>
    <x v="8"/>
  </r>
  <r>
    <x v="93"/>
    <x v="128"/>
    <x v="65"/>
    <x v="139"/>
    <x v="1"/>
    <x v="50"/>
    <x v="24"/>
    <x v="8"/>
    <x v="4"/>
    <x v="29"/>
    <x v="2"/>
    <x v="6"/>
    <x v="8"/>
  </r>
  <r>
    <x v="68"/>
    <x v="123"/>
    <x v="56"/>
    <x v="95"/>
    <x v="1"/>
    <x v="105"/>
    <x v="24"/>
    <x v="66"/>
    <x v="108"/>
    <x v="29"/>
    <x v="2"/>
    <x v="6"/>
    <x v="8"/>
  </r>
  <r>
    <x v="146"/>
    <x v="11"/>
    <x v="105"/>
    <x v="107"/>
    <x v="1"/>
    <x v="113"/>
    <x v="24"/>
    <x v="44"/>
    <x v="128"/>
    <x v="41"/>
    <x v="3"/>
    <x v="6"/>
    <x v="8"/>
  </r>
  <r>
    <x v="115"/>
    <x v="31"/>
    <x v="98"/>
    <x v="150"/>
    <x v="1"/>
    <x v="63"/>
    <x v="24"/>
    <x v="89"/>
    <x v="92"/>
    <x v="49"/>
    <x v="3"/>
    <x v="6"/>
    <x v="8"/>
  </r>
  <r>
    <x v="80"/>
    <x v="27"/>
    <x v="97"/>
    <x v="103"/>
    <x v="1"/>
    <x v="147"/>
    <x v="24"/>
    <x v="26"/>
    <x v="86"/>
    <x v="14"/>
    <x v="3"/>
    <x v="6"/>
    <x v="8"/>
  </r>
  <r>
    <x v="36"/>
    <x v="18"/>
    <x v="54"/>
    <x v="27"/>
    <x v="1"/>
    <x v="116"/>
    <x v="24"/>
    <x v="144"/>
    <x v="11"/>
    <x v="24"/>
    <x v="3"/>
    <x v="6"/>
    <x v="8"/>
  </r>
  <r>
    <x v="87"/>
    <x v="61"/>
    <x v="35"/>
    <x v="165"/>
    <x v="1"/>
    <x v="106"/>
    <x v="24"/>
    <x v="174"/>
    <x v="107"/>
    <x v="40"/>
    <x v="0"/>
    <x v="7"/>
    <x v="9"/>
  </r>
  <r>
    <x v="194"/>
    <x v="46"/>
    <x v="29"/>
    <x v="182"/>
    <x v="1"/>
    <x v="107"/>
    <x v="24"/>
    <x v="4"/>
    <x v="50"/>
    <x v="22"/>
    <x v="0"/>
    <x v="7"/>
    <x v="9"/>
  </r>
  <r>
    <x v="63"/>
    <x v="107"/>
    <x v="28"/>
    <x v="169"/>
    <x v="1"/>
    <x v="96"/>
    <x v="24"/>
    <x v="69"/>
    <x v="57"/>
    <x v="32"/>
    <x v="0"/>
    <x v="7"/>
    <x v="9"/>
  </r>
  <r>
    <x v="35"/>
    <x v="97"/>
    <x v="24"/>
    <x v="16"/>
    <x v="1"/>
    <x v="36"/>
    <x v="24"/>
    <x v="137"/>
    <x v="62"/>
    <x v="4"/>
    <x v="0"/>
    <x v="7"/>
    <x v="9"/>
  </r>
  <r>
    <x v="43"/>
    <x v="155"/>
    <x v="40"/>
    <x v="156"/>
    <x v="1"/>
    <x v="53"/>
    <x v="24"/>
    <x v="43"/>
    <x v="107"/>
    <x v="35"/>
    <x v="1"/>
    <x v="7"/>
    <x v="9"/>
  </r>
  <r>
    <x v="29"/>
    <x v="153"/>
    <x v="21"/>
    <x v="61"/>
    <x v="1"/>
    <x v="58"/>
    <x v="24"/>
    <x v="75"/>
    <x v="48"/>
    <x v="10"/>
    <x v="1"/>
    <x v="7"/>
    <x v="9"/>
  </r>
  <r>
    <x v="42"/>
    <x v="115"/>
    <x v="39"/>
    <x v="15"/>
    <x v="1"/>
    <x v="52"/>
    <x v="24"/>
    <x v="33"/>
    <x v="61"/>
    <x v="13"/>
    <x v="2"/>
    <x v="7"/>
    <x v="9"/>
  </r>
  <r>
    <x v="120"/>
    <x v="148"/>
    <x v="37"/>
    <x v="51"/>
    <x v="1"/>
    <x v="34"/>
    <x v="24"/>
    <x v="108"/>
    <x v="107"/>
    <x v="27"/>
    <x v="2"/>
    <x v="7"/>
    <x v="9"/>
  </r>
  <r>
    <x v="113"/>
    <x v="12"/>
    <x v="33"/>
    <x v="62"/>
    <x v="1"/>
    <x v="126"/>
    <x v="24"/>
    <x v="173"/>
    <x v="41"/>
    <x v="12"/>
    <x v="3"/>
    <x v="7"/>
    <x v="9"/>
  </r>
  <r>
    <x v="5"/>
    <x v="6"/>
    <x v="25"/>
    <x v="120"/>
    <x v="1"/>
    <x v="90"/>
    <x v="24"/>
    <x v="99"/>
    <x v="56"/>
    <x v="41"/>
    <x v="3"/>
    <x v="7"/>
    <x v="9"/>
  </r>
  <r>
    <x v="9"/>
    <x v="51"/>
    <x v="16"/>
    <x v="133"/>
    <x v="1"/>
    <x v="82"/>
    <x v="24"/>
    <x v="142"/>
    <x v="8"/>
    <x v="22"/>
    <x v="0"/>
    <x v="8"/>
    <x v="10"/>
  </r>
  <r>
    <x v="10"/>
    <x v="59"/>
    <x v="12"/>
    <x v="90"/>
    <x v="1"/>
    <x v="88"/>
    <x v="24"/>
    <x v="156"/>
    <x v="130"/>
    <x v="22"/>
    <x v="0"/>
    <x v="8"/>
    <x v="10"/>
  </r>
  <r>
    <x v="15"/>
    <x v="98"/>
    <x v="8"/>
    <x v="96"/>
    <x v="1"/>
    <x v="56"/>
    <x v="24"/>
    <x v="5"/>
    <x v="13"/>
    <x v="4"/>
    <x v="0"/>
    <x v="8"/>
    <x v="10"/>
  </r>
  <r>
    <x v="17"/>
    <x v="101"/>
    <x v="7"/>
    <x v="13"/>
    <x v="1"/>
    <x v="148"/>
    <x v="24"/>
    <x v="65"/>
    <x v="95"/>
    <x v="19"/>
    <x v="0"/>
    <x v="8"/>
    <x v="10"/>
  </r>
  <r>
    <x v="20"/>
    <x v="87"/>
    <x v="6"/>
    <x v="66"/>
    <x v="1"/>
    <x v="122"/>
    <x v="24"/>
    <x v="23"/>
    <x v="110"/>
    <x v="33"/>
    <x v="0"/>
    <x v="8"/>
    <x v="10"/>
  </r>
  <r>
    <x v="193"/>
    <x v="95"/>
    <x v="5"/>
    <x v="25"/>
    <x v="1"/>
    <x v="158"/>
    <x v="24"/>
    <x v="81"/>
    <x v="3"/>
    <x v="4"/>
    <x v="0"/>
    <x v="8"/>
    <x v="10"/>
  </r>
  <r>
    <x v="177"/>
    <x v="110"/>
    <x v="1"/>
    <x v="58"/>
    <x v="1"/>
    <x v="143"/>
    <x v="24"/>
    <x v="61"/>
    <x v="132"/>
    <x v="32"/>
    <x v="0"/>
    <x v="8"/>
    <x v="10"/>
  </r>
  <r>
    <x v="66"/>
    <x v="181"/>
    <x v="15"/>
    <x v="132"/>
    <x v="1"/>
    <x v="130"/>
    <x v="24"/>
    <x v="73"/>
    <x v="14"/>
    <x v="6"/>
    <x v="1"/>
    <x v="8"/>
    <x v="10"/>
  </r>
  <r>
    <x v="34"/>
    <x v="196"/>
    <x v="3"/>
    <x v="123"/>
    <x v="1"/>
    <x v="86"/>
    <x v="24"/>
    <x v="24"/>
    <x v="101"/>
    <x v="38"/>
    <x v="1"/>
    <x v="8"/>
    <x v="10"/>
  </r>
  <r>
    <x v="26"/>
    <x v="150"/>
    <x v="4"/>
    <x v="161"/>
    <x v="1"/>
    <x v="57"/>
    <x v="24"/>
    <x v="38"/>
    <x v="95"/>
    <x v="5"/>
    <x v="2"/>
    <x v="8"/>
    <x v="10"/>
  </r>
  <r>
    <x v="7"/>
    <x v="22"/>
    <x v="13"/>
    <x v="97"/>
    <x v="1"/>
    <x v="62"/>
    <x v="24"/>
    <x v="22"/>
    <x v="122"/>
    <x v="26"/>
    <x v="3"/>
    <x v="8"/>
    <x v="10"/>
  </r>
  <r>
    <x v="3"/>
    <x v="13"/>
    <x v="11"/>
    <x v="37"/>
    <x v="1"/>
    <x v="138"/>
    <x v="24"/>
    <x v="103"/>
    <x v="130"/>
    <x v="12"/>
    <x v="3"/>
    <x v="8"/>
    <x v="10"/>
  </r>
  <r>
    <x v="154"/>
    <x v="76"/>
    <x v="135"/>
    <x v="12"/>
    <x v="1"/>
    <x v="151"/>
    <x v="24"/>
    <x v="91"/>
    <x v="134"/>
    <x v="40"/>
    <x v="0"/>
    <x v="9"/>
    <x v="12"/>
  </r>
  <r>
    <x v="189"/>
    <x v="58"/>
    <x v="132"/>
    <x v="124"/>
    <x v="1"/>
    <x v="51"/>
    <x v="24"/>
    <x v="165"/>
    <x v="131"/>
    <x v="22"/>
    <x v="0"/>
    <x v="9"/>
    <x v="12"/>
  </r>
  <r>
    <x v="173"/>
    <x v="100"/>
    <x v="129"/>
    <x v="140"/>
    <x v="1"/>
    <x v="104"/>
    <x v="24"/>
    <x v="16"/>
    <x v="131"/>
    <x v="19"/>
    <x v="0"/>
    <x v="9"/>
    <x v="12"/>
  </r>
  <r>
    <x v="109"/>
    <x v="41"/>
    <x v="125"/>
    <x v="187"/>
    <x v="1"/>
    <x v="48"/>
    <x v="24"/>
    <x v="136"/>
    <x v="21"/>
    <x v="20"/>
    <x v="0"/>
    <x v="9"/>
    <x v="12"/>
  </r>
  <r>
    <x v="84"/>
    <x v="106"/>
    <x v="119"/>
    <x v="72"/>
    <x v="1"/>
    <x v="154"/>
    <x v="24"/>
    <x v="101"/>
    <x v="33"/>
    <x v="32"/>
    <x v="0"/>
    <x v="9"/>
    <x v="12"/>
  </r>
  <r>
    <x v="110"/>
    <x v="94"/>
    <x v="110"/>
    <x v="31"/>
    <x v="1"/>
    <x v="144"/>
    <x v="24"/>
    <x v="77"/>
    <x v="58"/>
    <x v="45"/>
    <x v="0"/>
    <x v="9"/>
    <x v="12"/>
  </r>
  <r>
    <x v="116"/>
    <x v="42"/>
    <x v="109"/>
    <x v="18"/>
    <x v="1"/>
    <x v="45"/>
    <x v="24"/>
    <x v="133"/>
    <x v="91"/>
    <x v="20"/>
    <x v="0"/>
    <x v="9"/>
    <x v="12"/>
  </r>
  <r>
    <x v="179"/>
    <x v="171"/>
    <x v="133"/>
    <x v="47"/>
    <x v="1"/>
    <x v="47"/>
    <x v="24"/>
    <x v="178"/>
    <x v="77"/>
    <x v="16"/>
    <x v="1"/>
    <x v="9"/>
    <x v="12"/>
  </r>
  <r>
    <x v="118"/>
    <x v="193"/>
    <x v="128"/>
    <x v="84"/>
    <x v="1"/>
    <x v="133"/>
    <x v="24"/>
    <x v="55"/>
    <x v="24"/>
    <x v="30"/>
    <x v="1"/>
    <x v="9"/>
    <x v="12"/>
  </r>
  <r>
    <x v="95"/>
    <x v="177"/>
    <x v="126"/>
    <x v="19"/>
    <x v="1"/>
    <x v="12"/>
    <x v="24"/>
    <x v="11"/>
    <x v="120"/>
    <x v="42"/>
    <x v="1"/>
    <x v="9"/>
    <x v="12"/>
  </r>
  <r>
    <x v="106"/>
    <x v="182"/>
    <x v="116"/>
    <x v="70"/>
    <x v="1"/>
    <x v="115"/>
    <x v="24"/>
    <x v="21"/>
    <x v="105"/>
    <x v="6"/>
    <x v="1"/>
    <x v="9"/>
    <x v="12"/>
  </r>
  <r>
    <x v="81"/>
    <x v="188"/>
    <x v="111"/>
    <x v="82"/>
    <x v="1"/>
    <x v="127"/>
    <x v="24"/>
    <x v="46"/>
    <x v="112"/>
    <x v="11"/>
    <x v="1"/>
    <x v="9"/>
    <x v="12"/>
  </r>
  <r>
    <x v="107"/>
    <x v="179"/>
    <x v="108"/>
    <x v="181"/>
    <x v="1"/>
    <x v="121"/>
    <x v="24"/>
    <x v="40"/>
    <x v="91"/>
    <x v="42"/>
    <x v="1"/>
    <x v="9"/>
    <x v="12"/>
  </r>
  <r>
    <x v="130"/>
    <x v="119"/>
    <x v="134"/>
    <x v="35"/>
    <x v="1"/>
    <x v="156"/>
    <x v="24"/>
    <x v="105"/>
    <x v="28"/>
    <x v="29"/>
    <x v="2"/>
    <x v="9"/>
    <x v="12"/>
  </r>
  <r>
    <x v="161"/>
    <x v="149"/>
    <x v="120"/>
    <x v="10"/>
    <x v="1"/>
    <x v="146"/>
    <x v="24"/>
    <x v="80"/>
    <x v="44"/>
    <x v="27"/>
    <x v="2"/>
    <x v="9"/>
    <x v="12"/>
  </r>
  <r>
    <x v="174"/>
    <x v="7"/>
    <x v="124"/>
    <x v="146"/>
    <x v="1"/>
    <x v="7"/>
    <x v="24"/>
    <x v="2"/>
    <x v="71"/>
    <x v="41"/>
    <x v="3"/>
    <x v="9"/>
    <x v="12"/>
  </r>
  <r>
    <x v="137"/>
    <x v="34"/>
    <x v="121"/>
    <x v="86"/>
    <x v="1"/>
    <x v="117"/>
    <x v="24"/>
    <x v="30"/>
    <x v="83"/>
    <x v="44"/>
    <x v="3"/>
    <x v="9"/>
    <x v="12"/>
  </r>
  <r>
    <x v="119"/>
    <x v="28"/>
    <x v="115"/>
    <x v="117"/>
    <x v="1"/>
    <x v="49"/>
    <x v="24"/>
    <x v="125"/>
    <x v="86"/>
    <x v="7"/>
    <x v="3"/>
    <x v="9"/>
    <x v="12"/>
  </r>
  <r>
    <x v="103"/>
    <x v="10"/>
    <x v="112"/>
    <x v="116"/>
    <x v="1"/>
    <x v="153"/>
    <x v="24"/>
    <x v="95"/>
    <x v="113"/>
    <x v="41"/>
    <x v="3"/>
    <x v="9"/>
    <x v="12"/>
  </r>
  <r>
    <x v="172"/>
    <x v="86"/>
    <x v="185"/>
    <x v="189"/>
    <x v="0"/>
    <x v="100"/>
    <x v="24"/>
    <x v="151"/>
    <x v="34"/>
    <x v="31"/>
    <x v="0"/>
    <x v="10"/>
    <x v="4"/>
  </r>
  <r>
    <x v="170"/>
    <x v="111"/>
    <x v="184"/>
    <x v="145"/>
    <x v="0"/>
    <x v="108"/>
    <x v="24"/>
    <x v="148"/>
    <x v="75"/>
    <x v="39"/>
    <x v="0"/>
    <x v="10"/>
    <x v="4"/>
  </r>
  <r>
    <x v="175"/>
    <x v="102"/>
    <x v="178"/>
    <x v="42"/>
    <x v="0"/>
    <x v="136"/>
    <x v="24"/>
    <x v="158"/>
    <x v="70"/>
    <x v="19"/>
    <x v="0"/>
    <x v="10"/>
    <x v="4"/>
  </r>
  <r>
    <x v="184"/>
    <x v="38"/>
    <x v="170"/>
    <x v="179"/>
    <x v="0"/>
    <x v="90"/>
    <x v="24"/>
    <x v="97"/>
    <x v="17"/>
    <x v="25"/>
    <x v="0"/>
    <x v="10"/>
    <x v="5"/>
  </r>
  <r>
    <x v="192"/>
    <x v="47"/>
    <x v="168"/>
    <x v="166"/>
    <x v="0"/>
    <x v="42"/>
    <x v="24"/>
    <x v="76"/>
    <x v="54"/>
    <x v="22"/>
    <x v="0"/>
    <x v="10"/>
    <x v="5"/>
  </r>
  <r>
    <x v="182"/>
    <x v="141"/>
    <x v="164"/>
    <x v="153"/>
    <x v="0"/>
    <x v="99"/>
    <x v="24"/>
    <x v="6"/>
    <x v="53"/>
    <x v="1"/>
    <x v="2"/>
    <x v="10"/>
    <x v="5"/>
  </r>
  <r>
    <x v="1"/>
    <x v="118"/>
    <x v="162"/>
    <x v="32"/>
    <x v="0"/>
    <x v="38"/>
    <x v="24"/>
    <x v="45"/>
    <x v="37"/>
    <x v="29"/>
    <x v="2"/>
    <x v="10"/>
    <x v="5"/>
  </r>
  <r>
    <x v="187"/>
    <x v="17"/>
    <x v="181"/>
    <x v="154"/>
    <x v="0"/>
    <x v="39"/>
    <x v="24"/>
    <x v="153"/>
    <x v="16"/>
    <x v="15"/>
    <x v="3"/>
    <x v="10"/>
    <x v="4"/>
  </r>
  <r>
    <x v="176"/>
    <x v="91"/>
    <x v="189"/>
    <x v="184"/>
    <x v="1"/>
    <x v="91"/>
    <x v="24"/>
    <x v="92"/>
    <x v="73"/>
    <x v="33"/>
    <x v="0"/>
    <x v="11"/>
    <x v="0"/>
  </r>
  <r>
    <x v="138"/>
    <x v="89"/>
    <x v="183"/>
    <x v="71"/>
    <x v="1"/>
    <x v="149"/>
    <x v="24"/>
    <x v="100"/>
    <x v="76"/>
    <x v="33"/>
    <x v="0"/>
    <x v="11"/>
    <x v="0"/>
  </r>
  <r>
    <x v="152"/>
    <x v="39"/>
    <x v="176"/>
    <x v="143"/>
    <x v="1"/>
    <x v="34"/>
    <x v="24"/>
    <x v="110"/>
    <x v="77"/>
    <x v="20"/>
    <x v="0"/>
    <x v="11"/>
    <x v="0"/>
  </r>
  <r>
    <x v="145"/>
    <x v="105"/>
    <x v="174"/>
    <x v="17"/>
    <x v="1"/>
    <x v="74"/>
    <x v="24"/>
    <x v="70"/>
    <x v="94"/>
    <x v="34"/>
    <x v="0"/>
    <x v="11"/>
    <x v="0"/>
  </r>
  <r>
    <x v="139"/>
    <x v="56"/>
    <x v="169"/>
    <x v="167"/>
    <x v="1"/>
    <x v="150"/>
    <x v="24"/>
    <x v="135"/>
    <x v="100"/>
    <x v="22"/>
    <x v="0"/>
    <x v="11"/>
    <x v="1"/>
  </r>
  <r>
    <x v="124"/>
    <x v="66"/>
    <x v="161"/>
    <x v="175"/>
    <x v="1"/>
    <x v="66"/>
    <x v="24"/>
    <x v="93"/>
    <x v="103"/>
    <x v="40"/>
    <x v="0"/>
    <x v="11"/>
    <x v="1"/>
  </r>
  <r>
    <x v="163"/>
    <x v="169"/>
    <x v="187"/>
    <x v="91"/>
    <x v="1"/>
    <x v="152"/>
    <x v="24"/>
    <x v="85"/>
    <x v="88"/>
    <x v="16"/>
    <x v="1"/>
    <x v="11"/>
    <x v="0"/>
  </r>
  <r>
    <x v="169"/>
    <x v="185"/>
    <x v="182"/>
    <x v="171"/>
    <x v="1"/>
    <x v="93"/>
    <x v="24"/>
    <x v="12"/>
    <x v="105"/>
    <x v="11"/>
    <x v="1"/>
    <x v="11"/>
    <x v="0"/>
  </r>
  <r>
    <x v="156"/>
    <x v="156"/>
    <x v="180"/>
    <x v="104"/>
    <x v="1"/>
    <x v="77"/>
    <x v="24"/>
    <x v="149"/>
    <x v="10"/>
    <x v="35"/>
    <x v="1"/>
    <x v="11"/>
    <x v="0"/>
  </r>
  <r>
    <x v="157"/>
    <x v="152"/>
    <x v="175"/>
    <x v="137"/>
    <x v="1"/>
    <x v="85"/>
    <x v="24"/>
    <x v="128"/>
    <x v="128"/>
    <x v="10"/>
    <x v="1"/>
    <x v="11"/>
    <x v="0"/>
  </r>
  <r>
    <x v="141"/>
    <x v="157"/>
    <x v="173"/>
    <x v="162"/>
    <x v="1"/>
    <x v="155"/>
    <x v="24"/>
    <x v="155"/>
    <x v="89"/>
    <x v="8"/>
    <x v="1"/>
    <x v="11"/>
    <x v="1"/>
  </r>
  <r>
    <x v="171"/>
    <x v="170"/>
    <x v="165"/>
    <x v="118"/>
    <x v="1"/>
    <x v="80"/>
    <x v="24"/>
    <x v="94"/>
    <x v="88"/>
    <x v="16"/>
    <x v="1"/>
    <x v="11"/>
    <x v="1"/>
  </r>
  <r>
    <x v="140"/>
    <x v="166"/>
    <x v="163"/>
    <x v="50"/>
    <x v="1"/>
    <x v="120"/>
    <x v="24"/>
    <x v="53"/>
    <x v="20"/>
    <x v="16"/>
    <x v="1"/>
    <x v="11"/>
    <x v="1"/>
  </r>
  <r>
    <x v="129"/>
    <x v="195"/>
    <x v="160"/>
    <x v="148"/>
    <x v="1"/>
    <x v="109"/>
    <x v="24"/>
    <x v="124"/>
    <x v="18"/>
    <x v="38"/>
    <x v="1"/>
    <x v="11"/>
    <x v="1"/>
  </r>
  <r>
    <x v="160"/>
    <x v="130"/>
    <x v="188"/>
    <x v="55"/>
    <x v="1"/>
    <x v="64"/>
    <x v="24"/>
    <x v="172"/>
    <x v="9"/>
    <x v="29"/>
    <x v="2"/>
    <x v="11"/>
    <x v="0"/>
  </r>
  <r>
    <x v="158"/>
    <x v="129"/>
    <x v="179"/>
    <x v="94"/>
    <x v="1"/>
    <x v="101"/>
    <x v="24"/>
    <x v="168"/>
    <x v="114"/>
    <x v="29"/>
    <x v="2"/>
    <x v="11"/>
    <x v="0"/>
  </r>
  <r>
    <x v="133"/>
    <x v="143"/>
    <x v="166"/>
    <x v="43"/>
    <x v="1"/>
    <x v="110"/>
    <x v="24"/>
    <x v="150"/>
    <x v="127"/>
    <x v="2"/>
    <x v="2"/>
    <x v="11"/>
    <x v="1"/>
  </r>
  <r>
    <x v="164"/>
    <x v="23"/>
    <x v="186"/>
    <x v="54"/>
    <x v="1"/>
    <x v="79"/>
    <x v="24"/>
    <x v="164"/>
    <x v="108"/>
    <x v="26"/>
    <x v="3"/>
    <x v="11"/>
    <x v="0"/>
  </r>
  <r>
    <x v="165"/>
    <x v="5"/>
    <x v="177"/>
    <x v="149"/>
    <x v="1"/>
    <x v="81"/>
    <x v="24"/>
    <x v="122"/>
    <x v="67"/>
    <x v="36"/>
    <x v="3"/>
    <x v="11"/>
    <x v="0"/>
  </r>
  <r>
    <x v="136"/>
    <x v="20"/>
    <x v="172"/>
    <x v="106"/>
    <x v="1"/>
    <x v="41"/>
    <x v="24"/>
    <x v="144"/>
    <x v="0"/>
    <x v="24"/>
    <x v="3"/>
    <x v="11"/>
    <x v="1"/>
  </r>
  <r>
    <x v="183"/>
    <x v="2"/>
    <x v="171"/>
    <x v="113"/>
    <x v="1"/>
    <x v="124"/>
    <x v="24"/>
    <x v="146"/>
    <x v="113"/>
    <x v="37"/>
    <x v="3"/>
    <x v="11"/>
    <x v="1"/>
  </r>
  <r>
    <x v="135"/>
    <x v="8"/>
    <x v="167"/>
    <x v="92"/>
    <x v="1"/>
    <x v="40"/>
    <x v="24"/>
    <x v="129"/>
    <x v="79"/>
    <x v="41"/>
    <x v="3"/>
    <x v="1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</pivotFields>
  <rowFields count="1">
    <field x="11"/>
  </rowFields>
  <dataFields count="1">
    <dataField name="Nombre de NOM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77</v>
      </c>
    </row>
    <row r="6" customFormat="false" ht="12.75" hidden="false" customHeight="false" outlineLevel="0" collapsed="false">
      <c r="A6" s="4" t="s">
        <v>4</v>
      </c>
      <c r="B6" s="5" t="n">
        <v>37</v>
      </c>
    </row>
    <row r="7" customFormat="false" ht="12.75" hidden="false" customHeight="false" outlineLevel="0" collapsed="false">
      <c r="A7" s="4" t="s">
        <v>5</v>
      </c>
      <c r="B7" s="5" t="n">
        <v>104</v>
      </c>
    </row>
    <row r="8" customFormat="false" ht="12.75" hidden="false" customHeight="false" outlineLevel="0" collapsed="false">
      <c r="A8" s="4" t="s">
        <v>6</v>
      </c>
      <c r="B8" s="5" t="n">
        <v>83</v>
      </c>
    </row>
    <row r="9" customFormat="false" ht="12.75" hidden="false" customHeight="false" outlineLevel="0" collapsed="false">
      <c r="A9" s="4" t="s">
        <v>7</v>
      </c>
      <c r="B9" s="5" t="n">
        <v>15</v>
      </c>
    </row>
    <row r="10" customFormat="false" ht="12.75" hidden="false" customHeight="false" outlineLevel="0" collapsed="false">
      <c r="A10" s="4" t="s">
        <v>8</v>
      </c>
      <c r="B10" s="5" t="n">
        <v>32</v>
      </c>
    </row>
    <row r="11" customFormat="false" ht="12.75" hidden="false" customHeight="false" outlineLevel="0" collapsed="false">
      <c r="A11" s="4" t="s">
        <v>9</v>
      </c>
      <c r="B11" s="5" t="n">
        <v>24</v>
      </c>
    </row>
    <row r="12" customFormat="false" ht="12.75" hidden="false" customHeight="false" outlineLevel="0" collapsed="false">
      <c r="A12" s="4" t="s">
        <v>10</v>
      </c>
      <c r="B12" s="5" t="n">
        <v>5</v>
      </c>
    </row>
    <row r="13" customFormat="false" ht="12.75" hidden="false" customHeight="false" outlineLevel="0" collapsed="false">
      <c r="A13" s="4" t="s">
        <v>11</v>
      </c>
      <c r="B13" s="5" t="n">
        <v>19</v>
      </c>
    </row>
    <row r="14" customFormat="false" ht="12.75" hidden="false" customHeight="false" outlineLevel="0" collapsed="false">
      <c r="A14" s="4" t="s">
        <v>12</v>
      </c>
      <c r="B14" s="5" t="n">
        <v>46</v>
      </c>
    </row>
    <row r="15" customFormat="false" ht="12.75" hidden="false" customHeight="false" outlineLevel="0" collapsed="false">
      <c r="A15" s="4" t="s">
        <v>13</v>
      </c>
      <c r="B15" s="5" t="n">
        <v>5</v>
      </c>
    </row>
    <row r="16" customFormat="false" ht="12.75" hidden="false" customHeight="false" outlineLevel="0" collapsed="false">
      <c r="A16" s="4" t="s">
        <v>14</v>
      </c>
      <c r="B16" s="5" t="n">
        <v>5</v>
      </c>
    </row>
    <row r="17" customFormat="false" ht="12.75" hidden="false" customHeight="false" outlineLevel="0" collapsed="false">
      <c r="A17" s="4" t="s">
        <v>15</v>
      </c>
      <c r="B17" s="5" t="n">
        <v>76</v>
      </c>
    </row>
    <row r="18" customFormat="false" ht="12.75" hidden="false" customHeight="false" outlineLevel="0" collapsed="false">
      <c r="A18" s="4" t="s">
        <v>16</v>
      </c>
      <c r="B18" s="5" t="n">
        <v>102</v>
      </c>
    </row>
    <row r="19" customFormat="false" ht="12.75" hidden="false" customHeight="false" outlineLevel="0" collapsed="false">
      <c r="A19" s="4" t="s">
        <v>17</v>
      </c>
      <c r="B19" s="5" t="n">
        <v>47</v>
      </c>
    </row>
    <row r="20" customFormat="false" ht="12.75" hidden="false" customHeight="false" outlineLevel="0" collapsed="false">
      <c r="A20" s="4" t="s">
        <v>18</v>
      </c>
      <c r="B20" s="5" t="n">
        <v>24</v>
      </c>
    </row>
    <row r="21" customFormat="false" ht="12.75" hidden="false" customHeight="false" outlineLevel="0" collapsed="false">
      <c r="A21" s="4" t="s">
        <v>19</v>
      </c>
      <c r="B21" s="5" t="n">
        <v>39</v>
      </c>
    </row>
    <row r="22" customFormat="false" ht="12.75" hidden="false" customHeight="false" outlineLevel="0" collapsed="false">
      <c r="A22" s="4" t="s">
        <v>20</v>
      </c>
      <c r="B22" s="5" t="n">
        <v>52</v>
      </c>
    </row>
    <row r="23" customFormat="false" ht="12.75" hidden="false" customHeight="false" outlineLevel="0" collapsed="false">
      <c r="A23" s="4" t="s">
        <v>21</v>
      </c>
      <c r="B23" s="5" t="n">
        <v>80</v>
      </c>
    </row>
    <row r="24" customFormat="false" ht="12.75" hidden="false" customHeight="false" outlineLevel="0" collapsed="false">
      <c r="A24" s="4" t="s">
        <v>22</v>
      </c>
      <c r="B24" s="5" t="n">
        <v>16</v>
      </c>
    </row>
    <row r="25" customFormat="false" ht="12.75" hidden="false" customHeight="false" outlineLevel="0" collapsed="false">
      <c r="A25" s="4" t="s">
        <v>23</v>
      </c>
      <c r="B25" s="5" t="n">
        <v>49</v>
      </c>
    </row>
    <row r="26" customFormat="false" ht="12.75" hidden="false" customHeight="false" outlineLevel="0" collapsed="false">
      <c r="A26" s="4" t="s">
        <v>24</v>
      </c>
      <c r="B26" s="5" t="n">
        <v>32</v>
      </c>
    </row>
    <row r="27" customFormat="false" ht="12.75" hidden="false" customHeight="false" outlineLevel="0" collapsed="false">
      <c r="A27" s="4" t="s">
        <v>25</v>
      </c>
      <c r="B27" s="5" t="n">
        <v>45</v>
      </c>
    </row>
    <row r="28" customFormat="false" ht="12.75" hidden="false" customHeight="false" outlineLevel="0" collapsed="false">
      <c r="A28" s="4" t="s">
        <v>26</v>
      </c>
      <c r="B28" s="5" t="n">
        <v>89</v>
      </c>
    </row>
    <row r="29" customFormat="false" ht="12.75" hidden="false" customHeight="false" outlineLevel="0" collapsed="false">
      <c r="A29" s="4" t="s">
        <v>27</v>
      </c>
      <c r="B29" s="5" t="n">
        <v>79</v>
      </c>
    </row>
    <row r="30" customFormat="false" ht="12.75" hidden="false" customHeight="false" outlineLevel="0" collapsed="false">
      <c r="A30" s="4" t="s">
        <v>28</v>
      </c>
      <c r="B30" s="5" t="n">
        <v>87</v>
      </c>
    </row>
    <row r="31" customFormat="false" ht="12.75" hidden="false" customHeight="false" outlineLevel="0" collapsed="false">
      <c r="A31" s="4" t="s">
        <v>29</v>
      </c>
      <c r="B31" s="5" t="n">
        <v>12</v>
      </c>
    </row>
    <row r="32" customFormat="false" ht="12.75" hidden="false" customHeight="false" outlineLevel="0" collapsed="false">
      <c r="A32" s="4" t="s">
        <v>30</v>
      </c>
      <c r="B32" s="5" t="n">
        <v>32</v>
      </c>
    </row>
    <row r="33" customFormat="false" ht="12.75" hidden="false" customHeight="false" outlineLevel="0" collapsed="false">
      <c r="A33" s="4" t="s">
        <v>31</v>
      </c>
      <c r="B33" s="5" t="n">
        <v>81</v>
      </c>
    </row>
    <row r="34" customFormat="false" ht="12.75" hidden="false" customHeight="false" outlineLevel="0" collapsed="false">
      <c r="A34" s="4" t="s">
        <v>32</v>
      </c>
      <c r="B34" s="5" t="n">
        <v>137</v>
      </c>
    </row>
    <row r="35" customFormat="false" ht="12.75" hidden="false" customHeight="false" outlineLevel="0" collapsed="false">
      <c r="A35" s="4" t="s">
        <v>33</v>
      </c>
      <c r="B35" s="5" t="n">
        <v>20</v>
      </c>
    </row>
    <row r="36" customFormat="false" ht="12.75" hidden="false" customHeight="false" outlineLevel="0" collapsed="false">
      <c r="A36" s="4" t="s">
        <v>34</v>
      </c>
      <c r="B36" s="5"/>
    </row>
    <row r="37" customFormat="false" ht="12.75" hidden="false" customHeight="false" outlineLevel="0" collapsed="false">
      <c r="A37" s="6" t="s">
        <v>35</v>
      </c>
      <c r="B37" s="7" t="n">
        <v>1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3.56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9" width="11.85"/>
    <col collapsed="false" customWidth="true" hidden="false" outlineLevel="0" max="5" min="5" style="0" width="11.56"/>
    <col collapsed="false" customWidth="true" hidden="false" outlineLevel="0" max="7" min="6" style="10" width="9.14"/>
    <col collapsed="false" customWidth="true" hidden="false" outlineLevel="0" max="8" min="8" style="0" width="18.41"/>
    <col collapsed="false" customWidth="true" hidden="false" outlineLevel="0" max="10" min="10" style="0" width="23.85"/>
    <col collapsed="false" customWidth="true" hidden="false" outlineLevel="0" max="11" min="11" style="0" width="27.7"/>
    <col collapsed="false" customWidth="true" hidden="false" outlineLevel="0" max="12" min="12" style="0" width="17.56"/>
    <col collapsed="false" customWidth="true" hidden="false" outlineLevel="0" max="14" min="13" style="0" width="17.85"/>
  </cols>
  <sheetData>
    <row r="1" s="15" customFormat="true" ht="42.75" hidden="false" customHeight="true" outlineLevel="0" collapsed="false">
      <c r="A1" s="11" t="s">
        <v>36</v>
      </c>
      <c r="B1" s="12" t="s">
        <v>37</v>
      </c>
      <c r="C1" s="12" t="s">
        <v>38</v>
      </c>
      <c r="D1" s="13" t="s">
        <v>39</v>
      </c>
      <c r="E1" s="14" t="s">
        <v>40</v>
      </c>
      <c r="F1" s="12" t="s">
        <v>41</v>
      </c>
      <c r="G1" s="12" t="s">
        <v>42</v>
      </c>
      <c r="H1" s="12" t="s">
        <v>43</v>
      </c>
      <c r="I1" s="12" t="s">
        <v>44</v>
      </c>
      <c r="J1" s="12" t="s">
        <v>45</v>
      </c>
      <c r="K1" s="12" t="s">
        <v>46</v>
      </c>
      <c r="L1" s="12" t="s">
        <v>1</v>
      </c>
      <c r="M1" s="12" t="s">
        <v>47</v>
      </c>
      <c r="N1" s="12" t="s">
        <v>48</v>
      </c>
    </row>
    <row r="2" customFormat="false" ht="23.25" hidden="false" customHeight="true" outlineLevel="0" collapsed="false">
      <c r="A2" s="16" t="s">
        <v>49</v>
      </c>
      <c r="B2" s="16" t="s">
        <v>50</v>
      </c>
      <c r="C2" s="16" t="s">
        <v>51</v>
      </c>
      <c r="D2" s="16" t="s">
        <v>52</v>
      </c>
      <c r="E2" s="16" t="n">
        <v>1</v>
      </c>
      <c r="F2" s="16" t="s">
        <v>53</v>
      </c>
      <c r="G2" s="17"/>
      <c r="H2" s="16" t="s">
        <v>54</v>
      </c>
      <c r="I2" s="16" t="s">
        <v>55</v>
      </c>
      <c r="J2" s="16" t="s">
        <v>56</v>
      </c>
      <c r="K2" s="16" t="s">
        <v>57</v>
      </c>
      <c r="L2" s="16" t="s">
        <v>6</v>
      </c>
      <c r="M2" s="16" t="s">
        <v>58</v>
      </c>
      <c r="N2" s="16" t="s">
        <v>59</v>
      </c>
    </row>
    <row r="3" customFormat="false" ht="23.25" hidden="false" customHeight="true" outlineLevel="0" collapsed="false">
      <c r="A3" s="16" t="s">
        <v>60</v>
      </c>
      <c r="B3" s="16" t="s">
        <v>61</v>
      </c>
      <c r="C3" s="16" t="s">
        <v>62</v>
      </c>
      <c r="D3" s="16" t="s">
        <v>63</v>
      </c>
      <c r="E3" s="16" t="n">
        <v>1</v>
      </c>
      <c r="F3" s="16" t="s">
        <v>64</v>
      </c>
      <c r="G3" s="17"/>
      <c r="H3" s="16" t="s">
        <v>65</v>
      </c>
      <c r="I3" s="16" t="s">
        <v>66</v>
      </c>
      <c r="J3" s="16" t="s">
        <v>67</v>
      </c>
      <c r="K3" s="16" t="s">
        <v>57</v>
      </c>
      <c r="L3" s="16" t="s">
        <v>6</v>
      </c>
      <c r="M3" s="16" t="s">
        <v>58</v>
      </c>
      <c r="N3" s="16" t="s">
        <v>59</v>
      </c>
    </row>
    <row r="4" customFormat="false" ht="23.25" hidden="false" customHeight="true" outlineLevel="0" collapsed="false">
      <c r="A4" s="16" t="s">
        <v>68</v>
      </c>
      <c r="B4" s="16" t="s">
        <v>69</v>
      </c>
      <c r="C4" s="16" t="s">
        <v>70</v>
      </c>
      <c r="D4" s="16" t="s">
        <v>71</v>
      </c>
      <c r="E4" s="16" t="n">
        <v>1</v>
      </c>
      <c r="F4" s="16" t="s">
        <v>72</v>
      </c>
      <c r="G4" s="17"/>
      <c r="H4" s="16" t="s">
        <v>73</v>
      </c>
      <c r="I4" s="16" t="s">
        <v>74</v>
      </c>
      <c r="J4" s="16" t="s">
        <v>75</v>
      </c>
      <c r="K4" s="16" t="s">
        <v>57</v>
      </c>
      <c r="L4" s="16" t="s">
        <v>6</v>
      </c>
      <c r="M4" s="16" t="s">
        <v>58</v>
      </c>
      <c r="N4" s="16" t="s">
        <v>59</v>
      </c>
    </row>
    <row r="5" customFormat="false" ht="23.25" hidden="false" customHeight="true" outlineLevel="0" collapsed="false">
      <c r="A5" s="16" t="s">
        <v>76</v>
      </c>
      <c r="B5" s="16" t="s">
        <v>77</v>
      </c>
      <c r="C5" s="16" t="s">
        <v>78</v>
      </c>
      <c r="D5" s="16" t="s">
        <v>79</v>
      </c>
      <c r="E5" s="16" t="n">
        <v>1</v>
      </c>
      <c r="F5" s="16" t="s">
        <v>80</v>
      </c>
      <c r="G5" s="17"/>
      <c r="H5" s="16" t="s">
        <v>81</v>
      </c>
      <c r="I5" s="16" t="s">
        <v>82</v>
      </c>
      <c r="J5" s="16" t="s">
        <v>83</v>
      </c>
      <c r="K5" s="16" t="s">
        <v>57</v>
      </c>
      <c r="L5" s="16" t="s">
        <v>6</v>
      </c>
      <c r="M5" s="16" t="s">
        <v>58</v>
      </c>
      <c r="N5" s="16" t="s">
        <v>59</v>
      </c>
    </row>
    <row r="6" customFormat="false" ht="23.25" hidden="false" customHeight="true" outlineLevel="0" collapsed="false">
      <c r="A6" s="16" t="s">
        <v>84</v>
      </c>
      <c r="B6" s="16" t="s">
        <v>85</v>
      </c>
      <c r="C6" s="16" t="s">
        <v>86</v>
      </c>
      <c r="D6" s="16" t="s">
        <v>87</v>
      </c>
      <c r="E6" s="16" t="n">
        <v>1</v>
      </c>
      <c r="F6" s="16" t="s">
        <v>88</v>
      </c>
      <c r="G6" s="17"/>
      <c r="H6" s="16" t="s">
        <v>89</v>
      </c>
      <c r="I6" s="16" t="s">
        <v>90</v>
      </c>
      <c r="J6" s="16" t="s">
        <v>56</v>
      </c>
      <c r="K6" s="16" t="s">
        <v>57</v>
      </c>
      <c r="L6" s="16" t="s">
        <v>6</v>
      </c>
      <c r="M6" s="16" t="s">
        <v>58</v>
      </c>
      <c r="N6" s="16" t="s">
        <v>59</v>
      </c>
    </row>
    <row r="7" customFormat="false" ht="23.25" hidden="false" customHeight="true" outlineLevel="0" collapsed="false">
      <c r="A7" s="16" t="s">
        <v>91</v>
      </c>
      <c r="B7" s="16" t="s">
        <v>92</v>
      </c>
      <c r="C7" s="16" t="s">
        <v>93</v>
      </c>
      <c r="D7" s="16" t="s">
        <v>94</v>
      </c>
      <c r="E7" s="16" t="n">
        <v>1</v>
      </c>
      <c r="F7" s="16" t="s">
        <v>95</v>
      </c>
      <c r="G7" s="17"/>
      <c r="H7" s="16" t="s">
        <v>96</v>
      </c>
      <c r="I7" s="16" t="s">
        <v>97</v>
      </c>
      <c r="J7" s="16" t="s">
        <v>67</v>
      </c>
      <c r="K7" s="16" t="s">
        <v>57</v>
      </c>
      <c r="L7" s="16" t="s">
        <v>6</v>
      </c>
      <c r="M7" s="16" t="s">
        <v>98</v>
      </c>
      <c r="N7" s="16" t="s">
        <v>59</v>
      </c>
    </row>
    <row r="8" customFormat="false" ht="23.25" hidden="false" customHeight="true" outlineLevel="0" collapsed="false">
      <c r="A8" s="16" t="s">
        <v>99</v>
      </c>
      <c r="B8" s="16" t="s">
        <v>100</v>
      </c>
      <c r="C8" s="16" t="s">
        <v>101</v>
      </c>
      <c r="D8" s="16" t="s">
        <v>102</v>
      </c>
      <c r="E8" s="16" t="n">
        <v>1</v>
      </c>
      <c r="F8" s="16" t="s">
        <v>103</v>
      </c>
      <c r="G8" s="17"/>
      <c r="H8" s="16" t="s">
        <v>104</v>
      </c>
      <c r="I8" s="16" t="s">
        <v>105</v>
      </c>
      <c r="J8" s="16" t="s">
        <v>106</v>
      </c>
      <c r="K8" s="16" t="s">
        <v>107</v>
      </c>
      <c r="L8" s="16" t="s">
        <v>6</v>
      </c>
      <c r="M8" s="16" t="s">
        <v>58</v>
      </c>
      <c r="N8" s="16" t="s">
        <v>59</v>
      </c>
    </row>
    <row r="9" customFormat="false" ht="23.25" hidden="false" customHeight="true" outlineLevel="0" collapsed="false">
      <c r="A9" s="16" t="s">
        <v>108</v>
      </c>
      <c r="B9" s="16" t="s">
        <v>109</v>
      </c>
      <c r="C9" s="16" t="s">
        <v>110</v>
      </c>
      <c r="D9" s="16" t="s">
        <v>111</v>
      </c>
      <c r="E9" s="16" t="n">
        <v>1</v>
      </c>
      <c r="F9" s="16" t="s">
        <v>112</v>
      </c>
      <c r="G9" s="17"/>
      <c r="H9" s="16" t="s">
        <v>113</v>
      </c>
      <c r="I9" s="16" t="s">
        <v>114</v>
      </c>
      <c r="J9" s="16" t="s">
        <v>115</v>
      </c>
      <c r="K9" s="16" t="s">
        <v>107</v>
      </c>
      <c r="L9" s="16" t="s">
        <v>6</v>
      </c>
      <c r="M9" s="16" t="s">
        <v>58</v>
      </c>
      <c r="N9" s="16" t="s">
        <v>59</v>
      </c>
    </row>
    <row r="10" customFormat="false" ht="23.25" hidden="false" customHeight="true" outlineLevel="0" collapsed="false">
      <c r="A10" s="16" t="s">
        <v>116</v>
      </c>
      <c r="B10" s="16" t="s">
        <v>117</v>
      </c>
      <c r="C10" s="16" t="s">
        <v>118</v>
      </c>
      <c r="D10" s="16" t="s">
        <v>119</v>
      </c>
      <c r="E10" s="16" t="n">
        <v>1</v>
      </c>
      <c r="F10" s="16" t="s">
        <v>120</v>
      </c>
      <c r="G10" s="17"/>
      <c r="H10" s="16" t="s">
        <v>121</v>
      </c>
      <c r="I10" s="16" t="s">
        <v>122</v>
      </c>
      <c r="J10" s="16" t="s">
        <v>123</v>
      </c>
      <c r="K10" s="16" t="s">
        <v>107</v>
      </c>
      <c r="L10" s="16" t="s">
        <v>6</v>
      </c>
      <c r="M10" s="16" t="s">
        <v>58</v>
      </c>
      <c r="N10" s="16" t="s">
        <v>59</v>
      </c>
    </row>
    <row r="11" customFormat="false" ht="23.25" hidden="false" customHeight="true" outlineLevel="0" collapsed="false">
      <c r="A11" s="16" t="s">
        <v>124</v>
      </c>
      <c r="B11" s="16" t="s">
        <v>125</v>
      </c>
      <c r="C11" s="16" t="s">
        <v>126</v>
      </c>
      <c r="D11" s="16" t="s">
        <v>127</v>
      </c>
      <c r="E11" s="16" t="n">
        <v>1</v>
      </c>
      <c r="F11" s="16" t="s">
        <v>128</v>
      </c>
      <c r="G11" s="17"/>
      <c r="H11" s="16" t="s">
        <v>129</v>
      </c>
      <c r="I11" s="16" t="s">
        <v>130</v>
      </c>
      <c r="J11" s="16" t="s">
        <v>131</v>
      </c>
      <c r="K11" s="16" t="s">
        <v>107</v>
      </c>
      <c r="L11" s="16" t="s">
        <v>6</v>
      </c>
      <c r="M11" s="16" t="s">
        <v>98</v>
      </c>
      <c r="N11" s="16" t="s">
        <v>59</v>
      </c>
    </row>
    <row r="12" customFormat="false" ht="23.25" hidden="false" customHeight="true" outlineLevel="0" collapsed="false">
      <c r="A12" s="16" t="s">
        <v>132</v>
      </c>
      <c r="B12" s="16" t="s">
        <v>133</v>
      </c>
      <c r="C12" s="16" t="s">
        <v>134</v>
      </c>
      <c r="D12" s="16" t="s">
        <v>135</v>
      </c>
      <c r="E12" s="16" t="n">
        <v>1</v>
      </c>
      <c r="F12" s="16" t="s">
        <v>136</v>
      </c>
      <c r="G12" s="17"/>
      <c r="H12" s="16" t="s">
        <v>137</v>
      </c>
      <c r="I12" s="16" t="s">
        <v>138</v>
      </c>
      <c r="J12" s="16" t="s">
        <v>139</v>
      </c>
      <c r="K12" s="16" t="s">
        <v>107</v>
      </c>
      <c r="L12" s="16" t="s">
        <v>6</v>
      </c>
      <c r="M12" s="16" t="s">
        <v>98</v>
      </c>
      <c r="N12" s="16" t="s">
        <v>59</v>
      </c>
    </row>
    <row r="13" customFormat="false" ht="23.25" hidden="false" customHeight="true" outlineLevel="0" collapsed="false">
      <c r="A13" s="16" t="s">
        <v>140</v>
      </c>
      <c r="B13" s="16" t="s">
        <v>141</v>
      </c>
      <c r="C13" s="16" t="s">
        <v>142</v>
      </c>
      <c r="D13" s="16" t="s">
        <v>143</v>
      </c>
      <c r="E13" s="16" t="n">
        <v>1</v>
      </c>
      <c r="F13" s="16" t="s">
        <v>144</v>
      </c>
      <c r="G13" s="17"/>
      <c r="H13" s="16" t="s">
        <v>145</v>
      </c>
      <c r="I13" s="16" t="s">
        <v>146</v>
      </c>
      <c r="J13" s="16" t="s">
        <v>115</v>
      </c>
      <c r="K13" s="16" t="s">
        <v>107</v>
      </c>
      <c r="L13" s="16" t="s">
        <v>6</v>
      </c>
      <c r="M13" s="16" t="s">
        <v>98</v>
      </c>
      <c r="N13" s="16" t="s">
        <v>59</v>
      </c>
    </row>
    <row r="14" customFormat="false" ht="23.25" hidden="false" customHeight="true" outlineLevel="0" collapsed="false">
      <c r="A14" s="16" t="s">
        <v>147</v>
      </c>
      <c r="B14" s="16" t="s">
        <v>148</v>
      </c>
      <c r="C14" s="16" t="s">
        <v>149</v>
      </c>
      <c r="D14" s="16" t="s">
        <v>150</v>
      </c>
      <c r="E14" s="16" t="n">
        <v>1</v>
      </c>
      <c r="F14" s="16" t="s">
        <v>151</v>
      </c>
      <c r="G14" s="17"/>
      <c r="H14" s="16" t="s">
        <v>152</v>
      </c>
      <c r="I14" s="16" t="s">
        <v>153</v>
      </c>
      <c r="J14" s="16" t="s">
        <v>131</v>
      </c>
      <c r="K14" s="16" t="s">
        <v>107</v>
      </c>
      <c r="L14" s="16" t="s">
        <v>6</v>
      </c>
      <c r="M14" s="16" t="s">
        <v>98</v>
      </c>
      <c r="N14" s="16" t="s">
        <v>59</v>
      </c>
    </row>
    <row r="15" customFormat="false" ht="23.25" hidden="false" customHeight="true" outlineLevel="0" collapsed="false">
      <c r="A15" s="16" t="s">
        <v>154</v>
      </c>
      <c r="B15" s="16" t="s">
        <v>155</v>
      </c>
      <c r="C15" s="16" t="s">
        <v>156</v>
      </c>
      <c r="D15" s="16" t="s">
        <v>157</v>
      </c>
      <c r="E15" s="16" t="n">
        <v>1</v>
      </c>
      <c r="F15" s="16" t="s">
        <v>158</v>
      </c>
      <c r="G15" s="17"/>
      <c r="H15" s="16" t="s">
        <v>159</v>
      </c>
      <c r="I15" s="16" t="s">
        <v>82</v>
      </c>
      <c r="J15" s="16" t="s">
        <v>160</v>
      </c>
      <c r="K15" s="16" t="s">
        <v>161</v>
      </c>
      <c r="L15" s="16" t="s">
        <v>6</v>
      </c>
      <c r="M15" s="16" t="s">
        <v>58</v>
      </c>
      <c r="N15" s="16" t="s">
        <v>59</v>
      </c>
    </row>
    <row r="16" customFormat="false" ht="23.25" hidden="false" customHeight="true" outlineLevel="0" collapsed="false">
      <c r="A16" s="16" t="s">
        <v>162</v>
      </c>
      <c r="B16" s="16" t="s">
        <v>163</v>
      </c>
      <c r="C16" s="16" t="s">
        <v>164</v>
      </c>
      <c r="D16" s="16" t="s">
        <v>165</v>
      </c>
      <c r="E16" s="16" t="n">
        <v>1</v>
      </c>
      <c r="F16" s="16" t="s">
        <v>166</v>
      </c>
      <c r="G16" s="17"/>
      <c r="H16" s="16" t="s">
        <v>167</v>
      </c>
      <c r="I16" s="16" t="s">
        <v>168</v>
      </c>
      <c r="J16" s="16" t="s">
        <v>169</v>
      </c>
      <c r="K16" s="16" t="s">
        <v>161</v>
      </c>
      <c r="L16" s="16" t="s">
        <v>6</v>
      </c>
      <c r="M16" s="16" t="s">
        <v>58</v>
      </c>
      <c r="N16" s="16" t="s">
        <v>59</v>
      </c>
    </row>
    <row r="17" customFormat="false" ht="23.25" hidden="false" customHeight="true" outlineLevel="0" collapsed="false">
      <c r="A17" s="16" t="s">
        <v>170</v>
      </c>
      <c r="B17" s="16" t="s">
        <v>171</v>
      </c>
      <c r="C17" s="16" t="s">
        <v>172</v>
      </c>
      <c r="D17" s="16" t="s">
        <v>173</v>
      </c>
      <c r="E17" s="16" t="n">
        <v>1</v>
      </c>
      <c r="F17" s="16" t="s">
        <v>174</v>
      </c>
      <c r="G17" s="17"/>
      <c r="H17" s="16" t="s">
        <v>175</v>
      </c>
      <c r="I17" s="16" t="s">
        <v>176</v>
      </c>
      <c r="J17" s="16" t="s">
        <v>177</v>
      </c>
      <c r="K17" s="16" t="s">
        <v>161</v>
      </c>
      <c r="L17" s="16" t="s">
        <v>6</v>
      </c>
      <c r="M17" s="16" t="s">
        <v>98</v>
      </c>
      <c r="N17" s="16" t="s">
        <v>59</v>
      </c>
    </row>
    <row r="18" customFormat="false" ht="23.25" hidden="false" customHeight="true" outlineLevel="0" collapsed="false">
      <c r="A18" s="16" t="s">
        <v>178</v>
      </c>
      <c r="B18" s="16" t="s">
        <v>179</v>
      </c>
      <c r="C18" s="16" t="s">
        <v>180</v>
      </c>
      <c r="D18" s="18" t="n">
        <v>36363</v>
      </c>
      <c r="E18" s="16" t="n">
        <v>1</v>
      </c>
      <c r="F18" s="16" t="s">
        <v>181</v>
      </c>
      <c r="G18" s="17"/>
      <c r="H18" s="16" t="s">
        <v>182</v>
      </c>
      <c r="I18" s="16" t="s">
        <v>183</v>
      </c>
      <c r="J18" s="16" t="s">
        <v>184</v>
      </c>
      <c r="K18" s="16" t="s">
        <v>185</v>
      </c>
      <c r="L18" s="16" t="s">
        <v>6</v>
      </c>
      <c r="M18" s="16" t="s">
        <v>98</v>
      </c>
      <c r="N18" s="16" t="s">
        <v>59</v>
      </c>
    </row>
    <row r="19" customFormat="false" ht="23.25" hidden="false" customHeight="true" outlineLevel="0" collapsed="false">
      <c r="A19" s="16" t="s">
        <v>186</v>
      </c>
      <c r="B19" s="16" t="s">
        <v>187</v>
      </c>
      <c r="C19" s="16" t="s">
        <v>188</v>
      </c>
      <c r="D19" s="16" t="s">
        <v>189</v>
      </c>
      <c r="E19" s="16" t="n">
        <v>1</v>
      </c>
      <c r="F19" s="16" t="s">
        <v>190</v>
      </c>
      <c r="G19" s="17"/>
      <c r="H19" s="16" t="s">
        <v>191</v>
      </c>
      <c r="I19" s="16" t="s">
        <v>192</v>
      </c>
      <c r="J19" s="16" t="s">
        <v>193</v>
      </c>
      <c r="K19" s="16" t="s">
        <v>185</v>
      </c>
      <c r="L19" s="16" t="s">
        <v>6</v>
      </c>
      <c r="M19" s="16" t="s">
        <v>98</v>
      </c>
      <c r="N19" s="16" t="s">
        <v>59</v>
      </c>
    </row>
    <row r="20" customFormat="false" ht="23.25" hidden="false" customHeight="true" outlineLevel="0" collapsed="false">
      <c r="A20" s="16" t="s">
        <v>194</v>
      </c>
      <c r="B20" s="16" t="s">
        <v>195</v>
      </c>
      <c r="C20" s="16" t="s">
        <v>196</v>
      </c>
      <c r="D20" s="16" t="s">
        <v>197</v>
      </c>
      <c r="E20" s="16" t="n">
        <v>1</v>
      </c>
      <c r="F20" s="16" t="s">
        <v>198</v>
      </c>
      <c r="G20" s="17"/>
      <c r="H20" s="16" t="s">
        <v>199</v>
      </c>
      <c r="I20" s="16" t="s">
        <v>200</v>
      </c>
      <c r="J20" s="16" t="s">
        <v>201</v>
      </c>
      <c r="K20" s="16" t="s">
        <v>185</v>
      </c>
      <c r="L20" s="16" t="s">
        <v>6</v>
      </c>
      <c r="M20" s="16" t="s">
        <v>98</v>
      </c>
      <c r="N20" s="16" t="s">
        <v>59</v>
      </c>
    </row>
    <row r="21" customFormat="false" ht="23.25" hidden="false" customHeight="true" outlineLevel="0" collapsed="false">
      <c r="A21" s="16" t="n">
        <v>20110007347</v>
      </c>
      <c r="B21" s="16" t="s">
        <v>202</v>
      </c>
      <c r="C21" s="16" t="s">
        <v>203</v>
      </c>
      <c r="D21" s="16" t="s">
        <v>204</v>
      </c>
      <c r="E21" s="16" t="n">
        <v>0</v>
      </c>
      <c r="F21" s="16" t="s">
        <v>205</v>
      </c>
      <c r="G21" s="17"/>
      <c r="H21" s="16" t="s">
        <v>206</v>
      </c>
      <c r="I21" s="16" t="s">
        <v>207</v>
      </c>
      <c r="J21" s="16" t="s">
        <v>67</v>
      </c>
      <c r="K21" s="16" t="s">
        <v>57</v>
      </c>
      <c r="L21" s="16" t="s">
        <v>8</v>
      </c>
      <c r="M21" s="19" t="s">
        <v>208</v>
      </c>
      <c r="N21" s="19" t="s">
        <v>59</v>
      </c>
    </row>
    <row r="22" customFormat="false" ht="23.25" hidden="false" customHeight="true" outlineLevel="0" collapsed="false">
      <c r="A22" s="16" t="s">
        <v>209</v>
      </c>
      <c r="B22" s="16" t="s">
        <v>210</v>
      </c>
      <c r="C22" s="16" t="s">
        <v>211</v>
      </c>
      <c r="D22" s="16" t="s">
        <v>212</v>
      </c>
      <c r="E22" s="16" t="n">
        <v>0</v>
      </c>
      <c r="F22" s="16" t="s">
        <v>213</v>
      </c>
      <c r="G22" s="17"/>
      <c r="H22" s="16" t="s">
        <v>214</v>
      </c>
      <c r="I22" s="16" t="s">
        <v>215</v>
      </c>
      <c r="J22" s="16" t="s">
        <v>160</v>
      </c>
      <c r="K22" s="16" t="s">
        <v>161</v>
      </c>
      <c r="L22" s="16" t="s">
        <v>8</v>
      </c>
      <c r="M22" s="16" t="s">
        <v>216</v>
      </c>
      <c r="N22" s="16" t="s">
        <v>59</v>
      </c>
    </row>
    <row r="23" customFormat="false" ht="23.25" hidden="false" customHeight="true" outlineLevel="0" collapsed="false">
      <c r="A23" s="16" t="s">
        <v>217</v>
      </c>
      <c r="B23" s="16" t="s">
        <v>218</v>
      </c>
      <c r="C23" s="16" t="s">
        <v>219</v>
      </c>
      <c r="D23" s="16" t="s">
        <v>220</v>
      </c>
      <c r="E23" s="16" t="n">
        <v>0</v>
      </c>
      <c r="F23" s="16" t="s">
        <v>221</v>
      </c>
      <c r="G23" s="17"/>
      <c r="H23" s="16" t="s">
        <v>222</v>
      </c>
      <c r="I23" s="16" t="s">
        <v>223</v>
      </c>
      <c r="J23" s="16" t="s">
        <v>169</v>
      </c>
      <c r="K23" s="16" t="s">
        <v>161</v>
      </c>
      <c r="L23" s="16" t="s">
        <v>8</v>
      </c>
      <c r="M23" s="16" t="s">
        <v>216</v>
      </c>
      <c r="N23" s="16" t="s">
        <v>59</v>
      </c>
    </row>
    <row r="24" customFormat="false" ht="23.25" hidden="false" customHeight="true" outlineLevel="0" collapsed="false">
      <c r="A24" s="16" t="s">
        <v>224</v>
      </c>
      <c r="B24" s="16" t="s">
        <v>225</v>
      </c>
      <c r="C24" s="16" t="s">
        <v>226</v>
      </c>
      <c r="D24" s="16" t="s">
        <v>227</v>
      </c>
      <c r="E24" s="16" t="n">
        <v>0</v>
      </c>
      <c r="F24" s="16" t="s">
        <v>228</v>
      </c>
      <c r="G24" s="17"/>
      <c r="H24" s="16" t="s">
        <v>229</v>
      </c>
      <c r="I24" s="16" t="s">
        <v>230</v>
      </c>
      <c r="J24" s="16" t="s">
        <v>231</v>
      </c>
      <c r="K24" s="16" t="s">
        <v>161</v>
      </c>
      <c r="L24" s="16" t="s">
        <v>8</v>
      </c>
      <c r="M24" s="16" t="s">
        <v>216</v>
      </c>
      <c r="N24" s="16" t="s">
        <v>59</v>
      </c>
    </row>
    <row r="25" customFormat="false" ht="23.25" hidden="false" customHeight="true" outlineLevel="0" collapsed="false">
      <c r="A25" s="16" t="s">
        <v>232</v>
      </c>
      <c r="B25" s="16" t="s">
        <v>233</v>
      </c>
      <c r="C25" s="16" t="s">
        <v>234</v>
      </c>
      <c r="D25" s="16" t="s">
        <v>235</v>
      </c>
      <c r="E25" s="16" t="n">
        <v>0</v>
      </c>
      <c r="F25" s="16" t="s">
        <v>236</v>
      </c>
      <c r="G25" s="17"/>
      <c r="H25" s="16" t="s">
        <v>237</v>
      </c>
      <c r="I25" s="16" t="s">
        <v>238</v>
      </c>
      <c r="J25" s="16" t="s">
        <v>239</v>
      </c>
      <c r="K25" s="16" t="s">
        <v>185</v>
      </c>
      <c r="L25" s="16" t="s">
        <v>8</v>
      </c>
      <c r="M25" s="16" t="s">
        <v>216</v>
      </c>
      <c r="N25" s="16" t="s">
        <v>59</v>
      </c>
    </row>
    <row r="26" customFormat="false" ht="23.25" hidden="false" customHeight="true" outlineLevel="0" collapsed="false">
      <c r="A26" s="20" t="s">
        <v>240</v>
      </c>
      <c r="B26" s="20" t="s">
        <v>241</v>
      </c>
      <c r="C26" s="20" t="s">
        <v>242</v>
      </c>
      <c r="D26" s="20" t="s">
        <v>243</v>
      </c>
      <c r="E26" s="20" t="n">
        <v>1</v>
      </c>
      <c r="F26" s="21"/>
      <c r="G26" s="20" t="n">
        <v>130</v>
      </c>
      <c r="H26" s="20" t="s">
        <v>244</v>
      </c>
      <c r="I26" s="20" t="s">
        <v>245</v>
      </c>
      <c r="J26" s="20" t="s">
        <v>67</v>
      </c>
      <c r="K26" s="20" t="s">
        <v>57</v>
      </c>
      <c r="L26" s="20" t="s">
        <v>15</v>
      </c>
      <c r="M26" s="20" t="s">
        <v>246</v>
      </c>
      <c r="N26" s="20" t="s">
        <v>59</v>
      </c>
    </row>
    <row r="27" customFormat="false" ht="23.25" hidden="false" customHeight="true" outlineLevel="0" collapsed="false">
      <c r="A27" s="20" t="s">
        <v>247</v>
      </c>
      <c r="B27" s="20" t="s">
        <v>248</v>
      </c>
      <c r="C27" s="20" t="s">
        <v>249</v>
      </c>
      <c r="D27" s="20" t="s">
        <v>250</v>
      </c>
      <c r="E27" s="20" t="n">
        <v>1</v>
      </c>
      <c r="F27" s="21"/>
      <c r="G27" s="20" t="n">
        <v>603</v>
      </c>
      <c r="H27" s="20" t="s">
        <v>251</v>
      </c>
      <c r="I27" s="20" t="s">
        <v>252</v>
      </c>
      <c r="J27" s="20" t="s">
        <v>67</v>
      </c>
      <c r="K27" s="20" t="s">
        <v>57</v>
      </c>
      <c r="L27" s="20" t="s">
        <v>15</v>
      </c>
      <c r="M27" s="20" t="s">
        <v>246</v>
      </c>
      <c r="N27" s="20" t="s">
        <v>59</v>
      </c>
    </row>
    <row r="28" customFormat="false" ht="23.25" hidden="false" customHeight="true" outlineLevel="0" collapsed="false">
      <c r="A28" s="20" t="s">
        <v>253</v>
      </c>
      <c r="B28" s="20" t="s">
        <v>254</v>
      </c>
      <c r="C28" s="20" t="s">
        <v>255</v>
      </c>
      <c r="D28" s="20" t="s">
        <v>256</v>
      </c>
      <c r="E28" s="20" t="n">
        <v>1</v>
      </c>
      <c r="F28" s="20" t="n">
        <v>62</v>
      </c>
      <c r="G28" s="21"/>
      <c r="H28" s="20" t="s">
        <v>257</v>
      </c>
      <c r="I28" s="20" t="s">
        <v>258</v>
      </c>
      <c r="J28" s="20" t="s">
        <v>56</v>
      </c>
      <c r="K28" s="20" t="s">
        <v>57</v>
      </c>
      <c r="L28" s="20" t="s">
        <v>15</v>
      </c>
      <c r="M28" s="20" t="s">
        <v>246</v>
      </c>
      <c r="N28" s="20" t="s">
        <v>59</v>
      </c>
    </row>
    <row r="29" customFormat="false" ht="23.25" hidden="false" customHeight="true" outlineLevel="0" collapsed="false">
      <c r="A29" s="20" t="s">
        <v>259</v>
      </c>
      <c r="B29" s="20" t="s">
        <v>260</v>
      </c>
      <c r="C29" s="20" t="s">
        <v>261</v>
      </c>
      <c r="D29" s="20" t="s">
        <v>262</v>
      </c>
      <c r="E29" s="20" t="n">
        <v>1</v>
      </c>
      <c r="F29" s="21"/>
      <c r="G29" s="20" t="n">
        <v>269</v>
      </c>
      <c r="H29" s="20" t="s">
        <v>263</v>
      </c>
      <c r="I29" s="20" t="s">
        <v>264</v>
      </c>
      <c r="J29" s="20" t="s">
        <v>67</v>
      </c>
      <c r="K29" s="20" t="s">
        <v>57</v>
      </c>
      <c r="L29" s="20" t="s">
        <v>15</v>
      </c>
      <c r="M29" s="20" t="s">
        <v>246</v>
      </c>
      <c r="N29" s="20" t="s">
        <v>59</v>
      </c>
    </row>
    <row r="30" customFormat="false" ht="23.25" hidden="false" customHeight="true" outlineLevel="0" collapsed="false">
      <c r="A30" s="20" t="s">
        <v>265</v>
      </c>
      <c r="B30" s="20" t="s">
        <v>266</v>
      </c>
      <c r="C30" s="20" t="s">
        <v>267</v>
      </c>
      <c r="D30" s="20" t="s">
        <v>268</v>
      </c>
      <c r="E30" s="20" t="n">
        <v>1</v>
      </c>
      <c r="F30" s="21"/>
      <c r="G30" s="20" t="n">
        <v>292</v>
      </c>
      <c r="H30" s="20" t="s">
        <v>251</v>
      </c>
      <c r="I30" s="20" t="s">
        <v>269</v>
      </c>
      <c r="J30" s="20" t="s">
        <v>67</v>
      </c>
      <c r="K30" s="20" t="s">
        <v>57</v>
      </c>
      <c r="L30" s="20" t="s">
        <v>15</v>
      </c>
      <c r="M30" s="20" t="s">
        <v>246</v>
      </c>
      <c r="N30" s="20" t="s">
        <v>59</v>
      </c>
    </row>
    <row r="31" customFormat="false" ht="23.25" hidden="false" customHeight="true" outlineLevel="0" collapsed="false">
      <c r="A31" s="20" t="s">
        <v>270</v>
      </c>
      <c r="B31" s="20" t="s">
        <v>271</v>
      </c>
      <c r="C31" s="20" t="s">
        <v>272</v>
      </c>
      <c r="D31" s="20" t="s">
        <v>273</v>
      </c>
      <c r="E31" s="20" t="n">
        <v>1</v>
      </c>
      <c r="F31" s="21"/>
      <c r="G31" s="20" t="n">
        <v>115</v>
      </c>
      <c r="H31" s="20" t="s">
        <v>274</v>
      </c>
      <c r="I31" s="20" t="s">
        <v>97</v>
      </c>
      <c r="J31" s="20" t="s">
        <v>67</v>
      </c>
      <c r="K31" s="20" t="s">
        <v>57</v>
      </c>
      <c r="L31" s="20" t="s">
        <v>15</v>
      </c>
      <c r="M31" s="20" t="s">
        <v>246</v>
      </c>
      <c r="N31" s="20" t="s">
        <v>59</v>
      </c>
    </row>
    <row r="32" customFormat="false" ht="23.25" hidden="false" customHeight="true" outlineLevel="0" collapsed="false">
      <c r="A32" s="20" t="s">
        <v>275</v>
      </c>
      <c r="B32" s="20" t="s">
        <v>276</v>
      </c>
      <c r="C32" s="20" t="s">
        <v>277</v>
      </c>
      <c r="D32" s="20" t="s">
        <v>278</v>
      </c>
      <c r="E32" s="20" t="n">
        <v>1</v>
      </c>
      <c r="F32" s="20" t="n">
        <v>49</v>
      </c>
      <c r="G32" s="21"/>
      <c r="H32" s="20" t="s">
        <v>279</v>
      </c>
      <c r="I32" s="20" t="s">
        <v>280</v>
      </c>
      <c r="J32" s="20" t="s">
        <v>67</v>
      </c>
      <c r="K32" s="20" t="s">
        <v>57</v>
      </c>
      <c r="L32" s="20" t="s">
        <v>15</v>
      </c>
      <c r="M32" s="20" t="s">
        <v>246</v>
      </c>
      <c r="N32" s="20" t="s">
        <v>59</v>
      </c>
    </row>
    <row r="33" customFormat="false" ht="23.25" hidden="false" customHeight="true" outlineLevel="0" collapsed="false">
      <c r="A33" s="20" t="s">
        <v>281</v>
      </c>
      <c r="B33" s="20" t="s">
        <v>282</v>
      </c>
      <c r="C33" s="20" t="s">
        <v>283</v>
      </c>
      <c r="D33" s="20" t="s">
        <v>284</v>
      </c>
      <c r="E33" s="20" t="n">
        <v>1</v>
      </c>
      <c r="F33" s="20" t="n">
        <v>70</v>
      </c>
      <c r="G33" s="21"/>
      <c r="H33" s="20" t="s">
        <v>285</v>
      </c>
      <c r="I33" s="20" t="s">
        <v>286</v>
      </c>
      <c r="J33" s="20" t="s">
        <v>131</v>
      </c>
      <c r="K33" s="20" t="s">
        <v>107</v>
      </c>
      <c r="L33" s="20" t="s">
        <v>15</v>
      </c>
      <c r="M33" s="22" t="s">
        <v>246</v>
      </c>
      <c r="N33" s="22" t="s">
        <v>59</v>
      </c>
    </row>
    <row r="34" customFormat="false" ht="23.25" hidden="false" customHeight="true" outlineLevel="0" collapsed="false">
      <c r="A34" s="20" t="s">
        <v>287</v>
      </c>
      <c r="B34" s="20" t="s">
        <v>288</v>
      </c>
      <c r="C34" s="20" t="s">
        <v>289</v>
      </c>
      <c r="D34" s="20" t="s">
        <v>290</v>
      </c>
      <c r="E34" s="20" t="n">
        <v>1</v>
      </c>
      <c r="F34" s="20" t="n">
        <v>47</v>
      </c>
      <c r="G34" s="21"/>
      <c r="H34" s="20" t="s">
        <v>291</v>
      </c>
      <c r="I34" s="20" t="s">
        <v>292</v>
      </c>
      <c r="J34" s="20" t="s">
        <v>131</v>
      </c>
      <c r="K34" s="20" t="s">
        <v>107</v>
      </c>
      <c r="L34" s="20" t="s">
        <v>15</v>
      </c>
      <c r="M34" s="20" t="s">
        <v>246</v>
      </c>
      <c r="N34" s="20" t="s">
        <v>59</v>
      </c>
    </row>
    <row r="35" customFormat="false" ht="23.25" hidden="false" customHeight="true" outlineLevel="0" collapsed="false">
      <c r="A35" s="20" t="s">
        <v>293</v>
      </c>
      <c r="B35" s="20" t="s">
        <v>294</v>
      </c>
      <c r="C35" s="20" t="s">
        <v>295</v>
      </c>
      <c r="D35" s="20" t="s">
        <v>296</v>
      </c>
      <c r="E35" s="20" t="n">
        <v>1</v>
      </c>
      <c r="F35" s="20" t="n">
        <v>68</v>
      </c>
      <c r="G35" s="21"/>
      <c r="H35" s="20" t="s">
        <v>297</v>
      </c>
      <c r="I35" s="20" t="s">
        <v>298</v>
      </c>
      <c r="J35" s="20" t="s">
        <v>131</v>
      </c>
      <c r="K35" s="20" t="s">
        <v>107</v>
      </c>
      <c r="L35" s="20" t="s">
        <v>15</v>
      </c>
      <c r="M35" s="20" t="s">
        <v>246</v>
      </c>
      <c r="N35" s="20" t="s">
        <v>59</v>
      </c>
    </row>
    <row r="36" customFormat="false" ht="23.25" hidden="false" customHeight="true" outlineLevel="0" collapsed="false">
      <c r="A36" s="20" t="s">
        <v>299</v>
      </c>
      <c r="B36" s="20" t="s">
        <v>300</v>
      </c>
      <c r="C36" s="20" t="s">
        <v>301</v>
      </c>
      <c r="D36" s="20" t="s">
        <v>302</v>
      </c>
      <c r="E36" s="20" t="n">
        <v>1</v>
      </c>
      <c r="F36" s="21"/>
      <c r="G36" s="20" t="n">
        <v>969</v>
      </c>
      <c r="H36" s="20" t="s">
        <v>291</v>
      </c>
      <c r="I36" s="20" t="s">
        <v>303</v>
      </c>
      <c r="J36" s="20" t="s">
        <v>131</v>
      </c>
      <c r="K36" s="20" t="s">
        <v>107</v>
      </c>
      <c r="L36" s="20" t="s">
        <v>15</v>
      </c>
      <c r="M36" s="20" t="s">
        <v>246</v>
      </c>
      <c r="N36" s="20" t="s">
        <v>59</v>
      </c>
    </row>
    <row r="37" customFormat="false" ht="23.25" hidden="false" customHeight="true" outlineLevel="0" collapsed="false">
      <c r="A37" s="20" t="s">
        <v>304</v>
      </c>
      <c r="B37" s="20" t="s">
        <v>305</v>
      </c>
      <c r="C37" s="20" t="s">
        <v>306</v>
      </c>
      <c r="D37" s="20" t="s">
        <v>307</v>
      </c>
      <c r="E37" s="20" t="n">
        <v>1</v>
      </c>
      <c r="F37" s="21"/>
      <c r="G37" s="20" t="n">
        <v>828</v>
      </c>
      <c r="H37" s="20" t="s">
        <v>308</v>
      </c>
      <c r="I37" s="20" t="s">
        <v>309</v>
      </c>
      <c r="J37" s="20" t="s">
        <v>139</v>
      </c>
      <c r="K37" s="20" t="s">
        <v>107</v>
      </c>
      <c r="L37" s="20" t="s">
        <v>15</v>
      </c>
      <c r="M37" s="20" t="s">
        <v>246</v>
      </c>
      <c r="N37" s="20" t="s">
        <v>59</v>
      </c>
    </row>
    <row r="38" customFormat="false" ht="23.25" hidden="false" customHeight="true" outlineLevel="0" collapsed="false">
      <c r="A38" s="20" t="s">
        <v>310</v>
      </c>
      <c r="B38" s="20" t="s">
        <v>311</v>
      </c>
      <c r="C38" s="20" t="s">
        <v>312</v>
      </c>
      <c r="D38" s="20" t="s">
        <v>313</v>
      </c>
      <c r="E38" s="20" t="n">
        <v>1</v>
      </c>
      <c r="F38" s="21"/>
      <c r="G38" s="20" t="n">
        <v>52</v>
      </c>
      <c r="H38" s="20" t="s">
        <v>314</v>
      </c>
      <c r="I38" s="20" t="s">
        <v>315</v>
      </c>
      <c r="J38" s="20" t="s">
        <v>139</v>
      </c>
      <c r="K38" s="20" t="s">
        <v>107</v>
      </c>
      <c r="L38" s="20" t="s">
        <v>15</v>
      </c>
      <c r="M38" s="20" t="s">
        <v>246</v>
      </c>
      <c r="N38" s="20" t="s">
        <v>59</v>
      </c>
    </row>
    <row r="39" customFormat="false" ht="23.25" hidden="false" customHeight="true" outlineLevel="0" collapsed="false">
      <c r="A39" s="20" t="s">
        <v>316</v>
      </c>
      <c r="B39" s="20" t="s">
        <v>317</v>
      </c>
      <c r="C39" s="20" t="s">
        <v>318</v>
      </c>
      <c r="D39" s="20" t="s">
        <v>319</v>
      </c>
      <c r="E39" s="20" t="n">
        <v>1</v>
      </c>
      <c r="F39" s="21"/>
      <c r="G39" s="20" t="n">
        <v>391</v>
      </c>
      <c r="H39" s="20" t="s">
        <v>320</v>
      </c>
      <c r="I39" s="20" t="s">
        <v>321</v>
      </c>
      <c r="J39" s="20" t="s">
        <v>131</v>
      </c>
      <c r="K39" s="20" t="s">
        <v>107</v>
      </c>
      <c r="L39" s="20" t="s">
        <v>15</v>
      </c>
      <c r="M39" s="20" t="s">
        <v>246</v>
      </c>
      <c r="N39" s="20" t="s">
        <v>59</v>
      </c>
    </row>
    <row r="40" customFormat="false" ht="23.25" hidden="false" customHeight="true" outlineLevel="0" collapsed="false">
      <c r="A40" s="20" t="s">
        <v>322</v>
      </c>
      <c r="B40" s="20" t="s">
        <v>323</v>
      </c>
      <c r="C40" s="20" t="s">
        <v>324</v>
      </c>
      <c r="D40" s="20" t="s">
        <v>325</v>
      </c>
      <c r="E40" s="20" t="n">
        <v>1</v>
      </c>
      <c r="F40" s="21"/>
      <c r="G40" s="20" t="n">
        <v>120</v>
      </c>
      <c r="H40" s="20" t="s">
        <v>326</v>
      </c>
      <c r="I40" s="20" t="s">
        <v>258</v>
      </c>
      <c r="J40" s="20" t="s">
        <v>131</v>
      </c>
      <c r="K40" s="20" t="s">
        <v>107</v>
      </c>
      <c r="L40" s="20" t="s">
        <v>15</v>
      </c>
      <c r="M40" s="20" t="s">
        <v>246</v>
      </c>
      <c r="N40" s="20" t="s">
        <v>59</v>
      </c>
    </row>
    <row r="41" customFormat="false" ht="23.25" hidden="false" customHeight="true" outlineLevel="0" collapsed="false">
      <c r="A41" s="20" t="s">
        <v>327</v>
      </c>
      <c r="B41" s="20" t="s">
        <v>328</v>
      </c>
      <c r="C41" s="20" t="s">
        <v>329</v>
      </c>
      <c r="D41" s="20" t="s">
        <v>330</v>
      </c>
      <c r="E41" s="20" t="n">
        <v>1</v>
      </c>
      <c r="F41" s="21"/>
      <c r="G41" s="20" t="n">
        <v>36</v>
      </c>
      <c r="H41" s="20" t="s">
        <v>331</v>
      </c>
      <c r="I41" s="20" t="s">
        <v>332</v>
      </c>
      <c r="J41" s="20" t="s">
        <v>177</v>
      </c>
      <c r="K41" s="20" t="s">
        <v>161</v>
      </c>
      <c r="L41" s="20" t="s">
        <v>15</v>
      </c>
      <c r="M41" s="20" t="s">
        <v>246</v>
      </c>
      <c r="N41" s="20" t="s">
        <v>59</v>
      </c>
    </row>
    <row r="42" customFormat="false" ht="23.25" hidden="false" customHeight="true" outlineLevel="0" collapsed="false">
      <c r="A42" s="20" t="s">
        <v>333</v>
      </c>
      <c r="B42" s="20" t="s">
        <v>334</v>
      </c>
      <c r="C42" s="20" t="s">
        <v>329</v>
      </c>
      <c r="D42" s="20" t="s">
        <v>330</v>
      </c>
      <c r="E42" s="20" t="n">
        <v>1</v>
      </c>
      <c r="F42" s="21"/>
      <c r="G42" s="20" t="n">
        <v>432</v>
      </c>
      <c r="H42" s="20" t="s">
        <v>331</v>
      </c>
      <c r="I42" s="20" t="s">
        <v>335</v>
      </c>
      <c r="J42" s="20" t="s">
        <v>177</v>
      </c>
      <c r="K42" s="20" t="s">
        <v>161</v>
      </c>
      <c r="L42" s="20" t="s">
        <v>15</v>
      </c>
      <c r="M42" s="20" t="s">
        <v>246</v>
      </c>
      <c r="N42" s="20" t="s">
        <v>59</v>
      </c>
    </row>
    <row r="43" customFormat="false" ht="23.25" hidden="false" customHeight="true" outlineLevel="0" collapsed="false">
      <c r="A43" s="20" t="s">
        <v>336</v>
      </c>
      <c r="B43" s="20" t="s">
        <v>337</v>
      </c>
      <c r="C43" s="20" t="s">
        <v>338</v>
      </c>
      <c r="D43" s="20" t="s">
        <v>339</v>
      </c>
      <c r="E43" s="20" t="n">
        <v>1</v>
      </c>
      <c r="F43" s="20" t="n">
        <v>20</v>
      </c>
      <c r="G43" s="21"/>
      <c r="H43" s="20" t="s">
        <v>340</v>
      </c>
      <c r="I43" s="20" t="s">
        <v>168</v>
      </c>
      <c r="J43" s="20" t="s">
        <v>177</v>
      </c>
      <c r="K43" s="20" t="s">
        <v>161</v>
      </c>
      <c r="L43" s="20" t="s">
        <v>15</v>
      </c>
      <c r="M43" s="20" t="s">
        <v>246</v>
      </c>
      <c r="N43" s="20" t="s">
        <v>59</v>
      </c>
    </row>
    <row r="44" customFormat="false" ht="23.25" hidden="false" customHeight="true" outlineLevel="0" collapsed="false">
      <c r="A44" s="20" t="s">
        <v>341</v>
      </c>
      <c r="B44" s="20" t="s">
        <v>342</v>
      </c>
      <c r="C44" s="20" t="s">
        <v>343</v>
      </c>
      <c r="D44" s="20" t="s">
        <v>344</v>
      </c>
      <c r="E44" s="20" t="n">
        <v>1</v>
      </c>
      <c r="F44" s="20" t="n">
        <v>38</v>
      </c>
      <c r="G44" s="21"/>
      <c r="H44" s="20" t="s">
        <v>345</v>
      </c>
      <c r="I44" s="20" t="s">
        <v>114</v>
      </c>
      <c r="J44" s="20" t="s">
        <v>177</v>
      </c>
      <c r="K44" s="20" t="s">
        <v>161</v>
      </c>
      <c r="L44" s="20" t="s">
        <v>15</v>
      </c>
      <c r="M44" s="20" t="s">
        <v>246</v>
      </c>
      <c r="N44" s="20" t="s">
        <v>59</v>
      </c>
    </row>
    <row r="45" customFormat="false" ht="23.25" hidden="false" customHeight="true" outlineLevel="0" collapsed="false">
      <c r="A45" s="20" t="s">
        <v>346</v>
      </c>
      <c r="B45" s="20" t="s">
        <v>347</v>
      </c>
      <c r="C45" s="20" t="s">
        <v>348</v>
      </c>
      <c r="D45" s="20" t="s">
        <v>349</v>
      </c>
      <c r="E45" s="20" t="n">
        <v>1</v>
      </c>
      <c r="F45" s="20" t="n">
        <v>35</v>
      </c>
      <c r="G45" s="21"/>
      <c r="H45" s="20" t="s">
        <v>350</v>
      </c>
      <c r="I45" s="20" t="s">
        <v>351</v>
      </c>
      <c r="J45" s="20" t="s">
        <v>352</v>
      </c>
      <c r="K45" s="20" t="s">
        <v>161</v>
      </c>
      <c r="L45" s="20" t="s">
        <v>15</v>
      </c>
      <c r="M45" s="20" t="s">
        <v>246</v>
      </c>
      <c r="N45" s="20" t="s">
        <v>59</v>
      </c>
    </row>
    <row r="46" customFormat="false" ht="23.25" hidden="false" customHeight="true" outlineLevel="0" collapsed="false">
      <c r="A46" s="20" t="s">
        <v>353</v>
      </c>
      <c r="B46" s="20" t="s">
        <v>354</v>
      </c>
      <c r="C46" s="20" t="s">
        <v>355</v>
      </c>
      <c r="D46" s="23" t="n">
        <v>32902</v>
      </c>
      <c r="E46" s="20" t="n">
        <v>1</v>
      </c>
      <c r="F46" s="21"/>
      <c r="G46" s="20" t="n">
        <v>133</v>
      </c>
      <c r="H46" s="20" t="s">
        <v>356</v>
      </c>
      <c r="I46" s="20" t="s">
        <v>357</v>
      </c>
      <c r="J46" s="20" t="s">
        <v>177</v>
      </c>
      <c r="K46" s="20" t="s">
        <v>161</v>
      </c>
      <c r="L46" s="20" t="s">
        <v>15</v>
      </c>
      <c r="M46" s="22" t="s">
        <v>246</v>
      </c>
      <c r="N46" s="22" t="s">
        <v>59</v>
      </c>
    </row>
    <row r="47" customFormat="false" ht="23.25" hidden="false" customHeight="true" outlineLevel="0" collapsed="false">
      <c r="A47" s="20" t="s">
        <v>358</v>
      </c>
      <c r="B47" s="20" t="s">
        <v>359</v>
      </c>
      <c r="C47" s="20" t="s">
        <v>360</v>
      </c>
      <c r="D47" s="20" t="s">
        <v>361</v>
      </c>
      <c r="E47" s="20" t="n">
        <v>1</v>
      </c>
      <c r="F47" s="21"/>
      <c r="G47" s="20" t="n">
        <v>100</v>
      </c>
      <c r="H47" s="20" t="s">
        <v>362</v>
      </c>
      <c r="I47" s="20" t="s">
        <v>363</v>
      </c>
      <c r="J47" s="20" t="s">
        <v>364</v>
      </c>
      <c r="K47" s="20" t="s">
        <v>185</v>
      </c>
      <c r="L47" s="20" t="s">
        <v>15</v>
      </c>
      <c r="M47" s="20" t="s">
        <v>246</v>
      </c>
      <c r="N47" s="20" t="s">
        <v>59</v>
      </c>
    </row>
    <row r="48" customFormat="false" ht="23.25" hidden="false" customHeight="true" outlineLevel="0" collapsed="false">
      <c r="A48" s="20" t="s">
        <v>365</v>
      </c>
      <c r="B48" s="20" t="s">
        <v>366</v>
      </c>
      <c r="C48" s="20" t="s">
        <v>367</v>
      </c>
      <c r="D48" s="20" t="s">
        <v>368</v>
      </c>
      <c r="E48" s="20" t="n">
        <v>1</v>
      </c>
      <c r="F48" s="20" t="n">
        <v>28</v>
      </c>
      <c r="G48" s="21"/>
      <c r="H48" s="20" t="s">
        <v>369</v>
      </c>
      <c r="I48" s="20" t="s">
        <v>370</v>
      </c>
      <c r="J48" s="20" t="s">
        <v>371</v>
      </c>
      <c r="K48" s="20" t="s">
        <v>185</v>
      </c>
      <c r="L48" s="20" t="s">
        <v>15</v>
      </c>
      <c r="M48" s="20" t="s">
        <v>246</v>
      </c>
      <c r="N48" s="20" t="s">
        <v>59</v>
      </c>
    </row>
    <row r="49" customFormat="false" ht="23.25" hidden="false" customHeight="true" outlineLevel="0" collapsed="false">
      <c r="A49" s="20" t="s">
        <v>372</v>
      </c>
      <c r="B49" s="20" t="s">
        <v>373</v>
      </c>
      <c r="C49" s="20" t="s">
        <v>374</v>
      </c>
      <c r="D49" s="20" t="s">
        <v>375</v>
      </c>
      <c r="E49" s="20" t="n">
        <v>1</v>
      </c>
      <c r="F49" s="21"/>
      <c r="G49" s="20" t="n">
        <v>616</v>
      </c>
      <c r="H49" s="20" t="s">
        <v>376</v>
      </c>
      <c r="I49" s="20" t="s">
        <v>377</v>
      </c>
      <c r="J49" s="20" t="s">
        <v>378</v>
      </c>
      <c r="K49" s="20" t="s">
        <v>185</v>
      </c>
      <c r="L49" s="20" t="s">
        <v>15</v>
      </c>
      <c r="M49" s="20" t="s">
        <v>246</v>
      </c>
      <c r="N49" s="20" t="s">
        <v>59</v>
      </c>
    </row>
    <row r="50" customFormat="false" ht="23.25" hidden="false" customHeight="true" outlineLevel="0" collapsed="false">
      <c r="A50" s="20" t="s">
        <v>379</v>
      </c>
      <c r="B50" s="20" t="s">
        <v>380</v>
      </c>
      <c r="C50" s="20" t="s">
        <v>374</v>
      </c>
      <c r="D50" s="20" t="s">
        <v>375</v>
      </c>
      <c r="E50" s="20" t="n">
        <v>1</v>
      </c>
      <c r="F50" s="21"/>
      <c r="G50" s="20" t="n">
        <v>73</v>
      </c>
      <c r="H50" s="20" t="s">
        <v>376</v>
      </c>
      <c r="I50" s="20" t="s">
        <v>321</v>
      </c>
      <c r="J50" s="20" t="s">
        <v>193</v>
      </c>
      <c r="K50" s="20" t="s">
        <v>185</v>
      </c>
      <c r="L50" s="20" t="s">
        <v>15</v>
      </c>
      <c r="M50" s="20" t="s">
        <v>246</v>
      </c>
      <c r="N50" s="20" t="s">
        <v>59</v>
      </c>
    </row>
    <row r="51" customFormat="false" ht="23.25" hidden="false" customHeight="true" outlineLevel="0" collapsed="false">
      <c r="A51" s="20" t="s">
        <v>381</v>
      </c>
      <c r="B51" s="20" t="s">
        <v>382</v>
      </c>
      <c r="C51" s="20" t="s">
        <v>383</v>
      </c>
      <c r="D51" s="20" t="s">
        <v>384</v>
      </c>
      <c r="E51" s="20" t="n">
        <v>1</v>
      </c>
      <c r="F51" s="20" t="n">
        <v>66</v>
      </c>
      <c r="G51" s="21"/>
      <c r="H51" s="20" t="s">
        <v>385</v>
      </c>
      <c r="I51" s="20" t="s">
        <v>386</v>
      </c>
      <c r="J51" s="20" t="s">
        <v>364</v>
      </c>
      <c r="K51" s="20" t="s">
        <v>185</v>
      </c>
      <c r="L51" s="20" t="s">
        <v>15</v>
      </c>
      <c r="M51" s="20" t="s">
        <v>246</v>
      </c>
      <c r="N51" s="20" t="s">
        <v>59</v>
      </c>
    </row>
    <row r="52" customFormat="false" ht="23.25" hidden="false" customHeight="true" outlineLevel="0" collapsed="false">
      <c r="A52" s="20" t="s">
        <v>387</v>
      </c>
      <c r="B52" s="20" t="s">
        <v>388</v>
      </c>
      <c r="C52" s="20" t="s">
        <v>389</v>
      </c>
      <c r="D52" s="20" t="s">
        <v>390</v>
      </c>
      <c r="E52" s="20" t="n">
        <v>1</v>
      </c>
      <c r="F52" s="24" t="s">
        <v>391</v>
      </c>
      <c r="G52" s="25"/>
      <c r="H52" s="20" t="s">
        <v>392</v>
      </c>
      <c r="I52" s="20" t="s">
        <v>393</v>
      </c>
      <c r="J52" s="20" t="s">
        <v>67</v>
      </c>
      <c r="K52" s="20" t="s">
        <v>57</v>
      </c>
      <c r="L52" s="20" t="s">
        <v>16</v>
      </c>
      <c r="M52" s="20" t="s">
        <v>394</v>
      </c>
      <c r="N52" s="20" t="s">
        <v>59</v>
      </c>
    </row>
    <row r="53" customFormat="false" ht="23.25" hidden="false" customHeight="true" outlineLevel="0" collapsed="false">
      <c r="A53" s="20" t="s">
        <v>395</v>
      </c>
      <c r="B53" s="20" t="s">
        <v>396</v>
      </c>
      <c r="C53" s="20" t="s">
        <v>397</v>
      </c>
      <c r="D53" s="20" t="s">
        <v>398</v>
      </c>
      <c r="E53" s="20" t="n">
        <v>1</v>
      </c>
      <c r="F53" s="20" t="n">
        <v>66</v>
      </c>
      <c r="G53" s="21"/>
      <c r="H53" s="20" t="s">
        <v>399</v>
      </c>
      <c r="I53" s="20" t="s">
        <v>400</v>
      </c>
      <c r="J53" s="20" t="s">
        <v>56</v>
      </c>
      <c r="K53" s="20" t="s">
        <v>57</v>
      </c>
      <c r="L53" s="20" t="s">
        <v>16</v>
      </c>
      <c r="M53" s="22" t="s">
        <v>401</v>
      </c>
      <c r="N53" s="22" t="s">
        <v>59</v>
      </c>
    </row>
    <row r="54" customFormat="false" ht="23.25" hidden="false" customHeight="true" outlineLevel="0" collapsed="false">
      <c r="A54" s="20" t="s">
        <v>402</v>
      </c>
      <c r="B54" s="20" t="s">
        <v>403</v>
      </c>
      <c r="C54" s="20" t="s">
        <v>404</v>
      </c>
      <c r="D54" s="20" t="s">
        <v>405</v>
      </c>
      <c r="E54" s="20" t="n">
        <v>1</v>
      </c>
      <c r="F54" s="20" t="n">
        <v>60</v>
      </c>
      <c r="G54" s="21"/>
      <c r="H54" s="20" t="s">
        <v>89</v>
      </c>
      <c r="I54" s="20" t="s">
        <v>406</v>
      </c>
      <c r="J54" s="20" t="s">
        <v>56</v>
      </c>
      <c r="K54" s="20" t="s">
        <v>57</v>
      </c>
      <c r="L54" s="20" t="s">
        <v>16</v>
      </c>
      <c r="M54" s="22" t="s">
        <v>401</v>
      </c>
      <c r="N54" s="22" t="s">
        <v>59</v>
      </c>
    </row>
    <row r="55" customFormat="false" ht="23.25" hidden="false" customHeight="true" outlineLevel="0" collapsed="false">
      <c r="A55" s="20" t="s">
        <v>407</v>
      </c>
      <c r="B55" s="20" t="s">
        <v>408</v>
      </c>
      <c r="C55" s="20" t="s">
        <v>409</v>
      </c>
      <c r="D55" s="20" t="s">
        <v>410</v>
      </c>
      <c r="E55" s="20" t="n">
        <v>1</v>
      </c>
      <c r="F55" s="20" t="n">
        <v>75</v>
      </c>
      <c r="G55" s="21"/>
      <c r="H55" s="20" t="s">
        <v>392</v>
      </c>
      <c r="I55" s="20" t="s">
        <v>370</v>
      </c>
      <c r="J55" s="20" t="s">
        <v>67</v>
      </c>
      <c r="K55" s="20" t="s">
        <v>57</v>
      </c>
      <c r="L55" s="20" t="s">
        <v>16</v>
      </c>
      <c r="M55" s="22" t="s">
        <v>401</v>
      </c>
      <c r="N55" s="22" t="s">
        <v>59</v>
      </c>
    </row>
    <row r="56" customFormat="false" ht="23.25" hidden="false" customHeight="true" outlineLevel="0" collapsed="false">
      <c r="A56" s="20" t="s">
        <v>411</v>
      </c>
      <c r="B56" s="20" t="s">
        <v>412</v>
      </c>
      <c r="C56" s="20" t="s">
        <v>413</v>
      </c>
      <c r="D56" s="20" t="s">
        <v>414</v>
      </c>
      <c r="E56" s="20" t="n">
        <v>1</v>
      </c>
      <c r="F56" s="20" t="n">
        <v>39</v>
      </c>
      <c r="G56" s="21"/>
      <c r="H56" s="20" t="s">
        <v>415</v>
      </c>
      <c r="I56" s="20" t="s">
        <v>114</v>
      </c>
      <c r="J56" s="20" t="s">
        <v>67</v>
      </c>
      <c r="K56" s="20" t="s">
        <v>57</v>
      </c>
      <c r="L56" s="20" t="s">
        <v>16</v>
      </c>
      <c r="M56" s="22" t="s">
        <v>401</v>
      </c>
      <c r="N56" s="22" t="s">
        <v>59</v>
      </c>
    </row>
    <row r="57" customFormat="false" ht="23.25" hidden="false" customHeight="true" outlineLevel="0" collapsed="false">
      <c r="A57" s="20" t="s">
        <v>416</v>
      </c>
      <c r="B57" s="20" t="s">
        <v>417</v>
      </c>
      <c r="C57" s="20" t="s">
        <v>418</v>
      </c>
      <c r="D57" s="20" t="s">
        <v>419</v>
      </c>
      <c r="E57" s="20" t="n">
        <v>1</v>
      </c>
      <c r="F57" s="20" t="n">
        <v>73</v>
      </c>
      <c r="G57" s="21"/>
      <c r="H57" s="20" t="s">
        <v>420</v>
      </c>
      <c r="I57" s="20" t="s">
        <v>421</v>
      </c>
      <c r="J57" s="20" t="s">
        <v>67</v>
      </c>
      <c r="K57" s="20" t="s">
        <v>57</v>
      </c>
      <c r="L57" s="20" t="s">
        <v>16</v>
      </c>
      <c r="M57" s="22" t="s">
        <v>401</v>
      </c>
      <c r="N57" s="22" t="s">
        <v>59</v>
      </c>
    </row>
    <row r="58" customFormat="false" ht="23.25" hidden="false" customHeight="true" outlineLevel="0" collapsed="false">
      <c r="A58" s="20" t="s">
        <v>422</v>
      </c>
      <c r="B58" s="20" t="s">
        <v>423</v>
      </c>
      <c r="C58" s="20" t="s">
        <v>424</v>
      </c>
      <c r="D58" s="20" t="s">
        <v>425</v>
      </c>
      <c r="E58" s="20" t="n">
        <v>1</v>
      </c>
      <c r="F58" s="20" t="n">
        <v>11</v>
      </c>
      <c r="G58" s="21"/>
      <c r="H58" s="20" t="s">
        <v>426</v>
      </c>
      <c r="I58" s="20" t="s">
        <v>105</v>
      </c>
      <c r="J58" s="20" t="s">
        <v>56</v>
      </c>
      <c r="K58" s="20" t="s">
        <v>57</v>
      </c>
      <c r="L58" s="20" t="s">
        <v>16</v>
      </c>
      <c r="M58" s="22" t="s">
        <v>401</v>
      </c>
      <c r="N58" s="22" t="s">
        <v>59</v>
      </c>
    </row>
    <row r="59" customFormat="false" ht="23.25" hidden="false" customHeight="true" outlineLevel="0" collapsed="false">
      <c r="A59" s="20" t="s">
        <v>427</v>
      </c>
      <c r="B59" s="20" t="s">
        <v>428</v>
      </c>
      <c r="C59" s="20" t="s">
        <v>429</v>
      </c>
      <c r="D59" s="20" t="s">
        <v>430</v>
      </c>
      <c r="E59" s="20" t="n">
        <v>1</v>
      </c>
      <c r="F59" s="20" t="n">
        <v>87</v>
      </c>
      <c r="G59" s="21"/>
      <c r="H59" s="20" t="s">
        <v>431</v>
      </c>
      <c r="I59" s="20" t="s">
        <v>315</v>
      </c>
      <c r="J59" s="20" t="s">
        <v>56</v>
      </c>
      <c r="K59" s="20" t="s">
        <v>57</v>
      </c>
      <c r="L59" s="20" t="s">
        <v>16</v>
      </c>
      <c r="M59" s="22" t="s">
        <v>401</v>
      </c>
      <c r="N59" s="22" t="s">
        <v>59</v>
      </c>
    </row>
    <row r="60" customFormat="false" ht="23.25" hidden="false" customHeight="true" outlineLevel="0" collapsed="false">
      <c r="A60" s="20" t="s">
        <v>432</v>
      </c>
      <c r="B60" s="20" t="s">
        <v>433</v>
      </c>
      <c r="C60" s="20" t="s">
        <v>434</v>
      </c>
      <c r="D60" s="20" t="s">
        <v>435</v>
      </c>
      <c r="E60" s="20" t="n">
        <v>1</v>
      </c>
      <c r="F60" s="20" t="n">
        <v>70</v>
      </c>
      <c r="G60" s="21"/>
      <c r="H60" s="20" t="s">
        <v>436</v>
      </c>
      <c r="I60" s="20" t="s">
        <v>200</v>
      </c>
      <c r="J60" s="20" t="s">
        <v>83</v>
      </c>
      <c r="K60" s="20" t="s">
        <v>57</v>
      </c>
      <c r="L60" s="20" t="s">
        <v>16</v>
      </c>
      <c r="M60" s="22" t="s">
        <v>401</v>
      </c>
      <c r="N60" s="22" t="s">
        <v>59</v>
      </c>
    </row>
    <row r="61" customFormat="false" ht="23.25" hidden="false" customHeight="true" outlineLevel="0" collapsed="false">
      <c r="A61" s="20" t="s">
        <v>437</v>
      </c>
      <c r="B61" s="20" t="s">
        <v>438</v>
      </c>
      <c r="C61" s="20" t="s">
        <v>439</v>
      </c>
      <c r="D61" s="20" t="s">
        <v>440</v>
      </c>
      <c r="E61" s="20" t="n">
        <v>1</v>
      </c>
      <c r="F61" s="20" t="n">
        <v>94</v>
      </c>
      <c r="G61" s="21"/>
      <c r="H61" s="20" t="s">
        <v>441</v>
      </c>
      <c r="I61" s="20" t="s">
        <v>122</v>
      </c>
      <c r="J61" s="20" t="s">
        <v>442</v>
      </c>
      <c r="K61" s="20" t="s">
        <v>57</v>
      </c>
      <c r="L61" s="20" t="s">
        <v>16</v>
      </c>
      <c r="M61" s="20" t="s">
        <v>443</v>
      </c>
      <c r="N61" s="20" t="s">
        <v>59</v>
      </c>
    </row>
    <row r="62" customFormat="false" ht="23.25" hidden="false" customHeight="true" outlineLevel="0" collapsed="false">
      <c r="A62" s="20" t="s">
        <v>444</v>
      </c>
      <c r="B62" s="20" t="s">
        <v>445</v>
      </c>
      <c r="C62" s="20" t="s">
        <v>446</v>
      </c>
      <c r="D62" s="20" t="s">
        <v>447</v>
      </c>
      <c r="E62" s="20" t="n">
        <v>1</v>
      </c>
      <c r="F62" s="20" t="n">
        <v>57</v>
      </c>
      <c r="G62" s="21"/>
      <c r="H62" s="20" t="s">
        <v>448</v>
      </c>
      <c r="I62" s="20" t="s">
        <v>449</v>
      </c>
      <c r="J62" s="20" t="s">
        <v>450</v>
      </c>
      <c r="K62" s="20" t="s">
        <v>57</v>
      </c>
      <c r="L62" s="20" t="s">
        <v>16</v>
      </c>
      <c r="M62" s="20" t="s">
        <v>443</v>
      </c>
      <c r="N62" s="20" t="s">
        <v>59</v>
      </c>
    </row>
    <row r="63" customFormat="false" ht="23.25" hidden="false" customHeight="true" outlineLevel="0" collapsed="false">
      <c r="A63" s="20" t="s">
        <v>451</v>
      </c>
      <c r="B63" s="20" t="s">
        <v>452</v>
      </c>
      <c r="C63" s="20" t="s">
        <v>453</v>
      </c>
      <c r="D63" s="20" t="s">
        <v>454</v>
      </c>
      <c r="E63" s="20" t="n">
        <v>1</v>
      </c>
      <c r="F63" s="20" t="n">
        <v>62</v>
      </c>
      <c r="G63" s="21"/>
      <c r="H63" s="20" t="s">
        <v>455</v>
      </c>
      <c r="I63" s="20" t="s">
        <v>456</v>
      </c>
      <c r="J63" s="20" t="s">
        <v>457</v>
      </c>
      <c r="K63" s="20" t="s">
        <v>57</v>
      </c>
      <c r="L63" s="20" t="s">
        <v>16</v>
      </c>
      <c r="M63" s="22" t="s">
        <v>458</v>
      </c>
      <c r="N63" s="22" t="s">
        <v>59</v>
      </c>
    </row>
    <row r="64" customFormat="false" ht="23.25" hidden="false" customHeight="true" outlineLevel="0" collapsed="false">
      <c r="A64" s="20" t="s">
        <v>459</v>
      </c>
      <c r="B64" s="20" t="s">
        <v>460</v>
      </c>
      <c r="C64" s="20" t="s">
        <v>461</v>
      </c>
      <c r="D64" s="20" t="s">
        <v>462</v>
      </c>
      <c r="E64" s="20" t="n">
        <v>1</v>
      </c>
      <c r="F64" s="20" t="n">
        <v>56</v>
      </c>
      <c r="G64" s="21"/>
      <c r="H64" s="20" t="s">
        <v>463</v>
      </c>
      <c r="I64" s="20" t="s">
        <v>464</v>
      </c>
      <c r="J64" s="20" t="s">
        <v>465</v>
      </c>
      <c r="K64" s="20" t="s">
        <v>57</v>
      </c>
      <c r="L64" s="20" t="s">
        <v>16</v>
      </c>
      <c r="M64" s="22" t="s">
        <v>458</v>
      </c>
      <c r="N64" s="22" t="s">
        <v>59</v>
      </c>
    </row>
    <row r="65" customFormat="false" ht="23.25" hidden="false" customHeight="true" outlineLevel="0" collapsed="false">
      <c r="A65" s="20" t="s">
        <v>466</v>
      </c>
      <c r="B65" s="20" t="s">
        <v>467</v>
      </c>
      <c r="C65" s="20" t="s">
        <v>468</v>
      </c>
      <c r="D65" s="20" t="s">
        <v>469</v>
      </c>
      <c r="E65" s="20" t="n">
        <v>1</v>
      </c>
      <c r="F65" s="20" t="n">
        <v>35</v>
      </c>
      <c r="G65" s="21"/>
      <c r="H65" s="20" t="s">
        <v>470</v>
      </c>
      <c r="I65" s="20" t="s">
        <v>471</v>
      </c>
      <c r="J65" s="20" t="s">
        <v>67</v>
      </c>
      <c r="K65" s="20" t="s">
        <v>57</v>
      </c>
      <c r="L65" s="20" t="s">
        <v>16</v>
      </c>
      <c r="M65" s="22" t="s">
        <v>458</v>
      </c>
      <c r="N65" s="22" t="s">
        <v>59</v>
      </c>
    </row>
    <row r="66" customFormat="false" ht="23.25" hidden="false" customHeight="true" outlineLevel="0" collapsed="false">
      <c r="A66" s="20" t="s">
        <v>472</v>
      </c>
      <c r="B66" s="20" t="s">
        <v>473</v>
      </c>
      <c r="C66" s="20" t="s">
        <v>474</v>
      </c>
      <c r="D66" s="20" t="s">
        <v>475</v>
      </c>
      <c r="E66" s="20" t="n">
        <v>1</v>
      </c>
      <c r="F66" s="20" t="n">
        <v>105</v>
      </c>
      <c r="G66" s="21"/>
      <c r="H66" s="20" t="s">
        <v>476</v>
      </c>
      <c r="I66" s="20" t="s">
        <v>477</v>
      </c>
      <c r="J66" s="20" t="s">
        <v>139</v>
      </c>
      <c r="K66" s="20" t="s">
        <v>107</v>
      </c>
      <c r="L66" s="20" t="s">
        <v>16</v>
      </c>
      <c r="M66" s="20" t="s">
        <v>401</v>
      </c>
      <c r="N66" s="20" t="s">
        <v>59</v>
      </c>
    </row>
    <row r="67" customFormat="false" ht="23.25" hidden="false" customHeight="true" outlineLevel="0" collapsed="false">
      <c r="A67" s="20" t="s">
        <v>478</v>
      </c>
      <c r="B67" s="20" t="s">
        <v>479</v>
      </c>
      <c r="C67" s="20" t="s">
        <v>480</v>
      </c>
      <c r="D67" s="20" t="s">
        <v>481</v>
      </c>
      <c r="E67" s="20" t="n">
        <v>1</v>
      </c>
      <c r="F67" s="20" t="n">
        <v>19</v>
      </c>
      <c r="G67" s="21"/>
      <c r="H67" s="20" t="s">
        <v>482</v>
      </c>
      <c r="I67" s="20" t="s">
        <v>332</v>
      </c>
      <c r="J67" s="20" t="s">
        <v>106</v>
      </c>
      <c r="K67" s="20" t="s">
        <v>107</v>
      </c>
      <c r="L67" s="20" t="s">
        <v>16</v>
      </c>
      <c r="M67" s="22" t="s">
        <v>401</v>
      </c>
      <c r="N67" s="22" t="s">
        <v>59</v>
      </c>
    </row>
    <row r="68" customFormat="false" ht="23.25" hidden="false" customHeight="true" outlineLevel="0" collapsed="false">
      <c r="A68" s="20" t="s">
        <v>483</v>
      </c>
      <c r="B68" s="20" t="s">
        <v>484</v>
      </c>
      <c r="C68" s="20" t="s">
        <v>277</v>
      </c>
      <c r="D68" s="20" t="s">
        <v>278</v>
      </c>
      <c r="E68" s="20" t="n">
        <v>1</v>
      </c>
      <c r="F68" s="20" t="n">
        <v>93</v>
      </c>
      <c r="G68" s="21"/>
      <c r="H68" s="20" t="s">
        <v>485</v>
      </c>
      <c r="I68" s="20" t="s">
        <v>486</v>
      </c>
      <c r="J68" s="20" t="s">
        <v>139</v>
      </c>
      <c r="K68" s="20" t="s">
        <v>107</v>
      </c>
      <c r="L68" s="20" t="s">
        <v>16</v>
      </c>
      <c r="M68" s="20" t="s">
        <v>443</v>
      </c>
      <c r="N68" s="20" t="s">
        <v>59</v>
      </c>
    </row>
    <row r="69" customFormat="false" ht="23.25" hidden="false" customHeight="true" outlineLevel="0" collapsed="false">
      <c r="A69" s="20" t="s">
        <v>487</v>
      </c>
      <c r="B69" s="20" t="s">
        <v>488</v>
      </c>
      <c r="C69" s="20" t="s">
        <v>489</v>
      </c>
      <c r="D69" s="20" t="s">
        <v>490</v>
      </c>
      <c r="E69" s="20" t="n">
        <v>1</v>
      </c>
      <c r="F69" s="20" t="n">
        <v>53</v>
      </c>
      <c r="G69" s="21"/>
      <c r="H69" s="20" t="s">
        <v>491</v>
      </c>
      <c r="I69" s="20" t="s">
        <v>492</v>
      </c>
      <c r="J69" s="20" t="s">
        <v>131</v>
      </c>
      <c r="K69" s="20" t="s">
        <v>107</v>
      </c>
      <c r="L69" s="20" t="s">
        <v>16</v>
      </c>
      <c r="M69" s="20" t="s">
        <v>443</v>
      </c>
      <c r="N69" s="20" t="s">
        <v>59</v>
      </c>
    </row>
    <row r="70" customFormat="false" ht="23.25" hidden="false" customHeight="true" outlineLevel="0" collapsed="false">
      <c r="A70" s="20" t="s">
        <v>493</v>
      </c>
      <c r="B70" s="20" t="s">
        <v>494</v>
      </c>
      <c r="C70" s="20" t="s">
        <v>495</v>
      </c>
      <c r="D70" s="20" t="s">
        <v>496</v>
      </c>
      <c r="E70" s="20" t="n">
        <v>1</v>
      </c>
      <c r="F70" s="20" t="n">
        <v>104</v>
      </c>
      <c r="G70" s="21"/>
      <c r="H70" s="20" t="s">
        <v>497</v>
      </c>
      <c r="I70" s="20" t="s">
        <v>122</v>
      </c>
      <c r="J70" s="20" t="s">
        <v>115</v>
      </c>
      <c r="K70" s="20" t="s">
        <v>107</v>
      </c>
      <c r="L70" s="20" t="s">
        <v>16</v>
      </c>
      <c r="M70" s="22" t="s">
        <v>458</v>
      </c>
      <c r="N70" s="22" t="s">
        <v>59</v>
      </c>
    </row>
    <row r="71" customFormat="false" ht="23.25" hidden="false" customHeight="true" outlineLevel="0" collapsed="false">
      <c r="A71" s="20" t="s">
        <v>498</v>
      </c>
      <c r="B71" s="20" t="s">
        <v>499</v>
      </c>
      <c r="C71" s="20" t="s">
        <v>500</v>
      </c>
      <c r="D71" s="20" t="s">
        <v>501</v>
      </c>
      <c r="E71" s="20" t="n">
        <v>1</v>
      </c>
      <c r="F71" s="20" t="n">
        <v>92</v>
      </c>
      <c r="G71" s="21"/>
      <c r="H71" s="20" t="s">
        <v>502</v>
      </c>
      <c r="I71" s="20" t="s">
        <v>503</v>
      </c>
      <c r="J71" s="20" t="s">
        <v>139</v>
      </c>
      <c r="K71" s="20" t="s">
        <v>107</v>
      </c>
      <c r="L71" s="20" t="s">
        <v>16</v>
      </c>
      <c r="M71" s="22" t="s">
        <v>458</v>
      </c>
      <c r="N71" s="22" t="s">
        <v>59</v>
      </c>
    </row>
    <row r="72" customFormat="false" ht="23.25" hidden="false" customHeight="true" outlineLevel="0" collapsed="false">
      <c r="A72" s="20" t="s">
        <v>504</v>
      </c>
      <c r="B72" s="20" t="s">
        <v>505</v>
      </c>
      <c r="C72" s="20" t="s">
        <v>506</v>
      </c>
      <c r="D72" s="20" t="s">
        <v>507</v>
      </c>
      <c r="E72" s="20" t="n">
        <v>1</v>
      </c>
      <c r="F72" s="20" t="n">
        <v>95</v>
      </c>
      <c r="G72" s="21"/>
      <c r="H72" s="20" t="s">
        <v>508</v>
      </c>
      <c r="I72" s="20" t="s">
        <v>509</v>
      </c>
      <c r="J72" s="20" t="s">
        <v>177</v>
      </c>
      <c r="K72" s="20" t="s">
        <v>161</v>
      </c>
      <c r="L72" s="20" t="s">
        <v>16</v>
      </c>
      <c r="M72" s="22" t="s">
        <v>401</v>
      </c>
      <c r="N72" s="22" t="s">
        <v>59</v>
      </c>
    </row>
    <row r="73" customFormat="false" ht="23.25" hidden="false" customHeight="true" outlineLevel="0" collapsed="false">
      <c r="A73" s="20" t="s">
        <v>510</v>
      </c>
      <c r="B73" s="20" t="s">
        <v>511</v>
      </c>
      <c r="C73" s="20" t="s">
        <v>512</v>
      </c>
      <c r="D73" s="20" t="s">
        <v>513</v>
      </c>
      <c r="E73" s="20" t="n">
        <v>1</v>
      </c>
      <c r="F73" s="20" t="n">
        <v>18</v>
      </c>
      <c r="G73" s="21"/>
      <c r="H73" s="20" t="s">
        <v>514</v>
      </c>
      <c r="I73" s="20" t="s">
        <v>90</v>
      </c>
      <c r="J73" s="20" t="s">
        <v>177</v>
      </c>
      <c r="K73" s="20" t="s">
        <v>161</v>
      </c>
      <c r="L73" s="20" t="s">
        <v>16</v>
      </c>
      <c r="M73" s="22" t="s">
        <v>401</v>
      </c>
      <c r="N73" s="22" t="s">
        <v>59</v>
      </c>
    </row>
    <row r="74" customFormat="false" ht="23.25" hidden="false" customHeight="true" outlineLevel="0" collapsed="false">
      <c r="A74" s="20" t="s">
        <v>515</v>
      </c>
      <c r="B74" s="20" t="s">
        <v>516</v>
      </c>
      <c r="C74" s="20" t="s">
        <v>517</v>
      </c>
      <c r="D74" s="20" t="s">
        <v>518</v>
      </c>
      <c r="E74" s="20" t="n">
        <v>1</v>
      </c>
      <c r="F74" s="20" t="n">
        <v>76</v>
      </c>
      <c r="G74" s="21"/>
      <c r="H74" s="20" t="s">
        <v>340</v>
      </c>
      <c r="I74" s="20" t="s">
        <v>309</v>
      </c>
      <c r="J74" s="20" t="s">
        <v>177</v>
      </c>
      <c r="K74" s="20" t="s">
        <v>161</v>
      </c>
      <c r="L74" s="20" t="s">
        <v>16</v>
      </c>
      <c r="M74" s="22" t="s">
        <v>401</v>
      </c>
      <c r="N74" s="22" t="s">
        <v>59</v>
      </c>
    </row>
    <row r="75" customFormat="false" ht="23.25" hidden="false" customHeight="true" outlineLevel="0" collapsed="false">
      <c r="A75" s="20" t="s">
        <v>519</v>
      </c>
      <c r="B75" s="20" t="s">
        <v>520</v>
      </c>
      <c r="C75" s="20" t="s">
        <v>521</v>
      </c>
      <c r="D75" s="20" t="s">
        <v>522</v>
      </c>
      <c r="E75" s="20" t="n">
        <v>1</v>
      </c>
      <c r="F75" s="20" t="n">
        <v>42</v>
      </c>
      <c r="G75" s="21"/>
      <c r="H75" s="20" t="s">
        <v>523</v>
      </c>
      <c r="I75" s="20" t="s">
        <v>377</v>
      </c>
      <c r="J75" s="20" t="s">
        <v>177</v>
      </c>
      <c r="K75" s="20" t="s">
        <v>161</v>
      </c>
      <c r="L75" s="20" t="s">
        <v>16</v>
      </c>
      <c r="M75" s="22" t="s">
        <v>458</v>
      </c>
      <c r="N75" s="22" t="s">
        <v>59</v>
      </c>
    </row>
    <row r="76" customFormat="false" ht="23.25" hidden="false" customHeight="true" outlineLevel="0" collapsed="false">
      <c r="A76" s="20" t="s">
        <v>524</v>
      </c>
      <c r="B76" s="20" t="s">
        <v>525</v>
      </c>
      <c r="C76" s="20" t="s">
        <v>526</v>
      </c>
      <c r="D76" s="20" t="s">
        <v>527</v>
      </c>
      <c r="E76" s="20" t="n">
        <v>1</v>
      </c>
      <c r="F76" s="20" t="n">
        <v>49</v>
      </c>
      <c r="G76" s="21"/>
      <c r="H76" s="20" t="s">
        <v>528</v>
      </c>
      <c r="I76" s="20" t="s">
        <v>529</v>
      </c>
      <c r="J76" s="20" t="s">
        <v>177</v>
      </c>
      <c r="K76" s="20" t="s">
        <v>161</v>
      </c>
      <c r="L76" s="20" t="s">
        <v>16</v>
      </c>
      <c r="M76" s="22" t="s">
        <v>458</v>
      </c>
      <c r="N76" s="22" t="s">
        <v>59</v>
      </c>
    </row>
    <row r="77" customFormat="false" ht="23.25" hidden="false" customHeight="true" outlineLevel="0" collapsed="false">
      <c r="A77" s="20" t="s">
        <v>530</v>
      </c>
      <c r="B77" s="20" t="s">
        <v>531</v>
      </c>
      <c r="C77" s="20" t="s">
        <v>532</v>
      </c>
      <c r="D77" s="20" t="s">
        <v>533</v>
      </c>
      <c r="E77" s="20" t="n">
        <v>1</v>
      </c>
      <c r="F77" s="24" t="s">
        <v>534</v>
      </c>
      <c r="G77" s="25"/>
      <c r="H77" s="20" t="s">
        <v>535</v>
      </c>
      <c r="I77" s="20" t="s">
        <v>105</v>
      </c>
      <c r="J77" s="20" t="s">
        <v>536</v>
      </c>
      <c r="K77" s="20" t="s">
        <v>185</v>
      </c>
      <c r="L77" s="20" t="s">
        <v>16</v>
      </c>
      <c r="M77" s="20" t="s">
        <v>394</v>
      </c>
      <c r="N77" s="20" t="s">
        <v>59</v>
      </c>
    </row>
    <row r="78" customFormat="false" ht="23.25" hidden="false" customHeight="true" outlineLevel="0" collapsed="false">
      <c r="A78" s="20" t="s">
        <v>537</v>
      </c>
      <c r="B78" s="20" t="s">
        <v>538</v>
      </c>
      <c r="C78" s="20" t="s">
        <v>539</v>
      </c>
      <c r="D78" s="20" t="s">
        <v>540</v>
      </c>
      <c r="E78" s="20" t="n">
        <v>1</v>
      </c>
      <c r="F78" s="24" t="s">
        <v>541</v>
      </c>
      <c r="G78" s="25"/>
      <c r="H78" s="20" t="s">
        <v>542</v>
      </c>
      <c r="I78" s="20" t="s">
        <v>543</v>
      </c>
      <c r="J78" s="20" t="s">
        <v>544</v>
      </c>
      <c r="K78" s="20" t="s">
        <v>185</v>
      </c>
      <c r="L78" s="20" t="s">
        <v>16</v>
      </c>
      <c r="M78" s="20" t="s">
        <v>394</v>
      </c>
      <c r="N78" s="20" t="s">
        <v>59</v>
      </c>
    </row>
    <row r="79" customFormat="false" ht="23.25" hidden="false" customHeight="true" outlineLevel="0" collapsed="false">
      <c r="A79" s="20" t="s">
        <v>545</v>
      </c>
      <c r="B79" s="20" t="s">
        <v>546</v>
      </c>
      <c r="C79" s="20" t="s">
        <v>547</v>
      </c>
      <c r="D79" s="20" t="s">
        <v>548</v>
      </c>
      <c r="E79" s="20" t="n">
        <v>1</v>
      </c>
      <c r="F79" s="20" t="n">
        <v>85</v>
      </c>
      <c r="G79" s="21"/>
      <c r="H79" s="20" t="s">
        <v>549</v>
      </c>
      <c r="I79" s="20" t="s">
        <v>550</v>
      </c>
      <c r="J79" s="20" t="s">
        <v>193</v>
      </c>
      <c r="K79" s="20" t="s">
        <v>185</v>
      </c>
      <c r="L79" s="20" t="s">
        <v>16</v>
      </c>
      <c r="M79" s="20" t="s">
        <v>443</v>
      </c>
      <c r="N79" s="20" t="s">
        <v>59</v>
      </c>
    </row>
    <row r="80" customFormat="false" ht="23.25" hidden="false" customHeight="true" outlineLevel="0" collapsed="false">
      <c r="A80" s="20" t="s">
        <v>551</v>
      </c>
      <c r="B80" s="20" t="s">
        <v>552</v>
      </c>
      <c r="C80" s="20" t="s">
        <v>553</v>
      </c>
      <c r="D80" s="20" t="s">
        <v>554</v>
      </c>
      <c r="E80" s="20" t="n">
        <v>1</v>
      </c>
      <c r="F80" s="20" t="n">
        <v>96</v>
      </c>
      <c r="G80" s="21"/>
      <c r="H80" s="20" t="s">
        <v>555</v>
      </c>
      <c r="I80" s="20" t="s">
        <v>556</v>
      </c>
      <c r="J80" s="20" t="s">
        <v>201</v>
      </c>
      <c r="K80" s="20" t="s">
        <v>185</v>
      </c>
      <c r="L80" s="20" t="s">
        <v>16</v>
      </c>
      <c r="M80" s="20" t="s">
        <v>443</v>
      </c>
      <c r="N80" s="20" t="s">
        <v>59</v>
      </c>
    </row>
    <row r="81" customFormat="false" ht="23.25" hidden="false" customHeight="true" outlineLevel="0" collapsed="false">
      <c r="A81" s="20" t="s">
        <v>557</v>
      </c>
      <c r="B81" s="20" t="s">
        <v>558</v>
      </c>
      <c r="C81" s="20" t="s">
        <v>559</v>
      </c>
      <c r="D81" s="20" t="s">
        <v>560</v>
      </c>
      <c r="E81" s="20" t="n">
        <v>1</v>
      </c>
      <c r="F81" s="20" t="n">
        <v>38</v>
      </c>
      <c r="G81" s="21"/>
      <c r="H81" s="20" t="s">
        <v>561</v>
      </c>
      <c r="I81" s="20" t="s">
        <v>543</v>
      </c>
      <c r="J81" s="20" t="s">
        <v>371</v>
      </c>
      <c r="K81" s="20" t="s">
        <v>185</v>
      </c>
      <c r="L81" s="20" t="s">
        <v>16</v>
      </c>
      <c r="M81" s="20" t="s">
        <v>443</v>
      </c>
      <c r="N81" s="20" t="s">
        <v>59</v>
      </c>
    </row>
    <row r="82" customFormat="false" ht="23.25" hidden="false" customHeight="true" outlineLevel="0" collapsed="false">
      <c r="A82" s="20" t="s">
        <v>562</v>
      </c>
      <c r="B82" s="20" t="s">
        <v>563</v>
      </c>
      <c r="C82" s="20" t="s">
        <v>564</v>
      </c>
      <c r="D82" s="20" t="s">
        <v>565</v>
      </c>
      <c r="E82" s="20" t="n">
        <v>0</v>
      </c>
      <c r="F82" s="20" t="s">
        <v>566</v>
      </c>
      <c r="G82" s="21"/>
      <c r="H82" s="20" t="s">
        <v>470</v>
      </c>
      <c r="I82" s="20" t="s">
        <v>567</v>
      </c>
      <c r="J82" s="20" t="s">
        <v>67</v>
      </c>
      <c r="K82" s="20" t="s">
        <v>57</v>
      </c>
      <c r="L82" s="20" t="s">
        <v>17</v>
      </c>
      <c r="M82" s="22" t="s">
        <v>568</v>
      </c>
      <c r="N82" s="22" t="s">
        <v>59</v>
      </c>
    </row>
    <row r="83" customFormat="false" ht="23.25" hidden="false" customHeight="true" outlineLevel="0" collapsed="false">
      <c r="A83" s="20" t="s">
        <v>569</v>
      </c>
      <c r="B83" s="20" t="s">
        <v>570</v>
      </c>
      <c r="C83" s="20" t="s">
        <v>571</v>
      </c>
      <c r="D83" s="20" t="s">
        <v>572</v>
      </c>
      <c r="E83" s="20" t="n">
        <v>0</v>
      </c>
      <c r="F83" s="20" t="s">
        <v>391</v>
      </c>
      <c r="G83" s="21"/>
      <c r="H83" s="20" t="s">
        <v>573</v>
      </c>
      <c r="I83" s="20" t="s">
        <v>574</v>
      </c>
      <c r="J83" s="20" t="s">
        <v>56</v>
      </c>
      <c r="K83" s="20" t="s">
        <v>57</v>
      </c>
      <c r="L83" s="20" t="s">
        <v>17</v>
      </c>
      <c r="M83" s="20" t="s">
        <v>575</v>
      </c>
      <c r="N83" s="20" t="s">
        <v>59</v>
      </c>
    </row>
    <row r="84" customFormat="false" ht="23.25" hidden="false" customHeight="true" outlineLevel="0" collapsed="false">
      <c r="A84" s="20" t="s">
        <v>576</v>
      </c>
      <c r="B84" s="20" t="s">
        <v>577</v>
      </c>
      <c r="C84" s="20" t="s">
        <v>578</v>
      </c>
      <c r="D84" s="20" t="s">
        <v>579</v>
      </c>
      <c r="E84" s="20" t="n">
        <v>0</v>
      </c>
      <c r="F84" s="20" t="s">
        <v>580</v>
      </c>
      <c r="G84" s="21"/>
      <c r="H84" s="20" t="s">
        <v>581</v>
      </c>
      <c r="I84" s="20" t="s">
        <v>582</v>
      </c>
      <c r="J84" s="20" t="s">
        <v>67</v>
      </c>
      <c r="K84" s="20" t="s">
        <v>57</v>
      </c>
      <c r="L84" s="20" t="s">
        <v>17</v>
      </c>
      <c r="M84" s="20" t="s">
        <v>575</v>
      </c>
      <c r="N84" s="20" t="s">
        <v>59</v>
      </c>
    </row>
    <row r="85" customFormat="false" ht="23.25" hidden="false" customHeight="true" outlineLevel="0" collapsed="false">
      <c r="A85" s="20" t="s">
        <v>583</v>
      </c>
      <c r="B85" s="20" t="s">
        <v>584</v>
      </c>
      <c r="C85" s="20" t="s">
        <v>585</v>
      </c>
      <c r="D85" s="20" t="s">
        <v>586</v>
      </c>
      <c r="E85" s="20" t="n">
        <v>0</v>
      </c>
      <c r="F85" s="21"/>
      <c r="G85" s="20" t="n">
        <v>29</v>
      </c>
      <c r="H85" s="20" t="s">
        <v>587</v>
      </c>
      <c r="I85" s="20" t="s">
        <v>588</v>
      </c>
      <c r="J85" s="20" t="s">
        <v>67</v>
      </c>
      <c r="K85" s="20" t="s">
        <v>57</v>
      </c>
      <c r="L85" s="20" t="s">
        <v>17</v>
      </c>
      <c r="M85" s="22" t="s">
        <v>568</v>
      </c>
      <c r="N85" s="22" t="s">
        <v>59</v>
      </c>
    </row>
    <row r="86" customFormat="false" ht="23.25" hidden="false" customHeight="true" outlineLevel="0" collapsed="false">
      <c r="A86" s="20" t="s">
        <v>589</v>
      </c>
      <c r="B86" s="20" t="s">
        <v>590</v>
      </c>
      <c r="C86" s="20" t="s">
        <v>591</v>
      </c>
      <c r="D86" s="20" t="s">
        <v>592</v>
      </c>
      <c r="E86" s="20" t="n">
        <v>0</v>
      </c>
      <c r="F86" s="20" t="n">
        <v>31</v>
      </c>
      <c r="G86" s="21"/>
      <c r="H86" s="20" t="s">
        <v>593</v>
      </c>
      <c r="I86" s="20" t="s">
        <v>594</v>
      </c>
      <c r="J86" s="20" t="s">
        <v>56</v>
      </c>
      <c r="K86" s="20" t="s">
        <v>57</v>
      </c>
      <c r="L86" s="20" t="s">
        <v>17</v>
      </c>
      <c r="M86" s="22" t="s">
        <v>568</v>
      </c>
      <c r="N86" s="22" t="s">
        <v>59</v>
      </c>
    </row>
    <row r="87" customFormat="false" ht="23.25" hidden="false" customHeight="true" outlineLevel="0" collapsed="false">
      <c r="A87" s="20" t="s">
        <v>595</v>
      </c>
      <c r="B87" s="20" t="s">
        <v>596</v>
      </c>
      <c r="C87" s="20" t="s">
        <v>597</v>
      </c>
      <c r="D87" s="20" t="s">
        <v>598</v>
      </c>
      <c r="E87" s="20" t="n">
        <v>0</v>
      </c>
      <c r="F87" s="20" t="s">
        <v>599</v>
      </c>
      <c r="G87" s="21"/>
      <c r="H87" s="20" t="s">
        <v>600</v>
      </c>
      <c r="I87" s="20" t="s">
        <v>601</v>
      </c>
      <c r="J87" s="20" t="s">
        <v>131</v>
      </c>
      <c r="K87" s="20" t="s">
        <v>107</v>
      </c>
      <c r="L87" s="20" t="s">
        <v>17</v>
      </c>
      <c r="M87" s="20" t="s">
        <v>575</v>
      </c>
      <c r="N87" s="20" t="s">
        <v>59</v>
      </c>
    </row>
    <row r="88" customFormat="false" ht="23.25" hidden="false" customHeight="true" outlineLevel="0" collapsed="false">
      <c r="A88" s="20" t="s">
        <v>602</v>
      </c>
      <c r="B88" s="20" t="s">
        <v>603</v>
      </c>
      <c r="C88" s="20" t="s">
        <v>604</v>
      </c>
      <c r="D88" s="20" t="s">
        <v>605</v>
      </c>
      <c r="E88" s="20" t="n">
        <v>0</v>
      </c>
      <c r="F88" s="21"/>
      <c r="G88" s="20" t="n">
        <v>444</v>
      </c>
      <c r="H88" s="20" t="s">
        <v>606</v>
      </c>
      <c r="I88" s="20" t="s">
        <v>607</v>
      </c>
      <c r="J88" s="20" t="s">
        <v>139</v>
      </c>
      <c r="K88" s="20" t="s">
        <v>107</v>
      </c>
      <c r="L88" s="20" t="s">
        <v>17</v>
      </c>
      <c r="M88" s="22" t="s">
        <v>568</v>
      </c>
      <c r="N88" s="22" t="s">
        <v>59</v>
      </c>
    </row>
    <row r="89" customFormat="false" ht="23.25" hidden="false" customHeight="true" outlineLevel="0" collapsed="false">
      <c r="A89" s="20" t="s">
        <v>608</v>
      </c>
      <c r="B89" s="20"/>
      <c r="C89" s="20" t="s">
        <v>609</v>
      </c>
      <c r="D89" s="23" t="n">
        <v>33521</v>
      </c>
      <c r="E89" s="20" t="n">
        <v>0</v>
      </c>
      <c r="F89" s="21"/>
      <c r="G89" s="20" t="n">
        <v>100</v>
      </c>
      <c r="H89" s="20" t="s">
        <v>610</v>
      </c>
      <c r="I89" s="20" t="s">
        <v>611</v>
      </c>
      <c r="J89" s="20" t="s">
        <v>131</v>
      </c>
      <c r="K89" s="20" t="s">
        <v>107</v>
      </c>
      <c r="L89" s="20" t="s">
        <v>17</v>
      </c>
      <c r="M89" s="20" t="s">
        <v>568</v>
      </c>
      <c r="N89" s="20" t="s">
        <v>59</v>
      </c>
    </row>
    <row r="90" customFormat="false" ht="23.25" hidden="false" customHeight="true" outlineLevel="0" collapsed="false">
      <c r="A90" s="20" t="s">
        <v>612</v>
      </c>
      <c r="B90" s="20" t="s">
        <v>613</v>
      </c>
      <c r="C90" s="20" t="s">
        <v>614</v>
      </c>
      <c r="D90" s="20" t="s">
        <v>615</v>
      </c>
      <c r="E90" s="20" t="n">
        <v>0</v>
      </c>
      <c r="F90" s="21"/>
      <c r="G90" s="20" t="n">
        <v>323</v>
      </c>
      <c r="H90" s="20" t="s">
        <v>616</v>
      </c>
      <c r="I90" s="20" t="s">
        <v>617</v>
      </c>
      <c r="J90" s="20" t="s">
        <v>131</v>
      </c>
      <c r="K90" s="20" t="s">
        <v>107</v>
      </c>
      <c r="L90" s="20" t="s">
        <v>17</v>
      </c>
      <c r="M90" s="22" t="s">
        <v>568</v>
      </c>
      <c r="N90" s="22" t="s">
        <v>59</v>
      </c>
    </row>
    <row r="91" customFormat="false" ht="23.25" hidden="false" customHeight="true" outlineLevel="0" collapsed="false">
      <c r="A91" s="20" t="s">
        <v>618</v>
      </c>
      <c r="B91" s="20" t="s">
        <v>619</v>
      </c>
      <c r="C91" s="20" t="s">
        <v>620</v>
      </c>
      <c r="D91" s="23" t="n">
        <v>35673</v>
      </c>
      <c r="E91" s="20" t="n">
        <v>0</v>
      </c>
      <c r="F91" s="20" t="n">
        <v>20</v>
      </c>
      <c r="G91" s="21"/>
      <c r="H91" s="20" t="s">
        <v>621</v>
      </c>
      <c r="I91" s="20" t="s">
        <v>622</v>
      </c>
      <c r="J91" s="20" t="s">
        <v>177</v>
      </c>
      <c r="K91" s="20" t="s">
        <v>161</v>
      </c>
      <c r="L91" s="20" t="s">
        <v>17</v>
      </c>
      <c r="M91" s="20" t="s">
        <v>568</v>
      </c>
      <c r="N91" s="20" t="s">
        <v>59</v>
      </c>
    </row>
    <row r="92" customFormat="false" ht="23.25" hidden="false" customHeight="true" outlineLevel="0" collapsed="false">
      <c r="A92" s="20" t="s">
        <v>623</v>
      </c>
      <c r="B92" s="20" t="s">
        <v>624</v>
      </c>
      <c r="C92" s="20" t="s">
        <v>625</v>
      </c>
      <c r="D92" s="20" t="s">
        <v>626</v>
      </c>
      <c r="E92" s="20" t="n">
        <v>0</v>
      </c>
      <c r="F92" s="20" t="s">
        <v>627</v>
      </c>
      <c r="G92" s="21"/>
      <c r="H92" s="20" t="s">
        <v>628</v>
      </c>
      <c r="I92" s="20" t="s">
        <v>230</v>
      </c>
      <c r="J92" s="20" t="s">
        <v>177</v>
      </c>
      <c r="K92" s="20" t="s">
        <v>161</v>
      </c>
      <c r="L92" s="20" t="s">
        <v>17</v>
      </c>
      <c r="M92" s="20" t="s">
        <v>575</v>
      </c>
      <c r="N92" s="20" t="s">
        <v>59</v>
      </c>
    </row>
    <row r="93" customFormat="false" ht="23.25" hidden="false" customHeight="true" outlineLevel="0" collapsed="false">
      <c r="A93" s="20" t="s">
        <v>629</v>
      </c>
      <c r="B93" s="20" t="s">
        <v>630</v>
      </c>
      <c r="C93" s="20" t="s">
        <v>631</v>
      </c>
      <c r="D93" s="20" t="s">
        <v>632</v>
      </c>
      <c r="E93" s="20" t="n">
        <v>0</v>
      </c>
      <c r="F93" s="21"/>
      <c r="G93" s="20" t="n">
        <v>28</v>
      </c>
      <c r="H93" s="20" t="s">
        <v>633</v>
      </c>
      <c r="I93" s="20" t="s">
        <v>634</v>
      </c>
      <c r="J93" s="20" t="s">
        <v>177</v>
      </c>
      <c r="K93" s="20" t="s">
        <v>161</v>
      </c>
      <c r="L93" s="20" t="s">
        <v>17</v>
      </c>
      <c r="M93" s="22" t="s">
        <v>568</v>
      </c>
      <c r="N93" s="22" t="s">
        <v>59</v>
      </c>
    </row>
    <row r="94" customFormat="false" ht="23.25" hidden="false" customHeight="true" outlineLevel="0" collapsed="false">
      <c r="A94" s="20" t="s">
        <v>635</v>
      </c>
      <c r="B94" s="20" t="s">
        <v>636</v>
      </c>
      <c r="C94" s="20" t="s">
        <v>637</v>
      </c>
      <c r="D94" s="20" t="s">
        <v>638</v>
      </c>
      <c r="E94" s="20" t="n">
        <v>0</v>
      </c>
      <c r="F94" s="21"/>
      <c r="G94" s="20" t="n">
        <v>711</v>
      </c>
      <c r="H94" s="20" t="s">
        <v>639</v>
      </c>
      <c r="I94" s="20" t="s">
        <v>640</v>
      </c>
      <c r="J94" s="20" t="s">
        <v>544</v>
      </c>
      <c r="K94" s="20" t="s">
        <v>185</v>
      </c>
      <c r="L94" s="20" t="s">
        <v>17</v>
      </c>
      <c r="M94" s="22" t="s">
        <v>568</v>
      </c>
      <c r="N94" s="22" t="s">
        <v>59</v>
      </c>
    </row>
    <row r="95" customFormat="false" ht="23.25" hidden="false" customHeight="true" outlineLevel="0" collapsed="false">
      <c r="A95" s="20" t="s">
        <v>641</v>
      </c>
      <c r="B95" s="20" t="s">
        <v>642</v>
      </c>
      <c r="C95" s="20" t="s">
        <v>643</v>
      </c>
      <c r="D95" s="20" t="s">
        <v>644</v>
      </c>
      <c r="E95" s="20" t="n">
        <v>0</v>
      </c>
      <c r="F95" s="21"/>
      <c r="G95" s="20" t="n">
        <v>105</v>
      </c>
      <c r="H95" s="20" t="s">
        <v>645</v>
      </c>
      <c r="I95" s="20" t="s">
        <v>646</v>
      </c>
      <c r="J95" s="20" t="s">
        <v>371</v>
      </c>
      <c r="K95" s="20" t="s">
        <v>185</v>
      </c>
      <c r="L95" s="20" t="s">
        <v>17</v>
      </c>
      <c r="M95" s="22" t="s">
        <v>568</v>
      </c>
      <c r="N95" s="22" t="s">
        <v>59</v>
      </c>
    </row>
    <row r="96" customFormat="false" ht="23.25" hidden="false" customHeight="true" outlineLevel="0" collapsed="false">
      <c r="A96" s="20" t="s">
        <v>647</v>
      </c>
      <c r="B96" s="20" t="s">
        <v>648</v>
      </c>
      <c r="C96" s="20" t="s">
        <v>649</v>
      </c>
      <c r="D96" s="20" t="s">
        <v>650</v>
      </c>
      <c r="E96" s="20" t="n">
        <v>0</v>
      </c>
      <c r="F96" s="21"/>
      <c r="G96" s="20" t="n">
        <v>50</v>
      </c>
      <c r="H96" s="20" t="s">
        <v>651</v>
      </c>
      <c r="I96" s="20" t="s">
        <v>652</v>
      </c>
      <c r="J96" s="20" t="s">
        <v>653</v>
      </c>
      <c r="K96" s="20" t="s">
        <v>185</v>
      </c>
      <c r="L96" s="20" t="s">
        <v>17</v>
      </c>
      <c r="M96" s="22" t="s">
        <v>568</v>
      </c>
      <c r="N96" s="22" t="s">
        <v>59</v>
      </c>
    </row>
    <row r="97" customFormat="false" ht="23.25" hidden="false" customHeight="true" outlineLevel="0" collapsed="false">
      <c r="A97" s="20" t="s">
        <v>654</v>
      </c>
      <c r="B97" s="20" t="s">
        <v>655</v>
      </c>
      <c r="C97" s="20" t="s">
        <v>656</v>
      </c>
      <c r="D97" s="23" t="n">
        <v>30371</v>
      </c>
      <c r="E97" s="20" t="n">
        <v>0</v>
      </c>
      <c r="F97" s="21"/>
      <c r="G97" s="20" t="n">
        <v>222</v>
      </c>
      <c r="H97" s="20" t="s">
        <v>657</v>
      </c>
      <c r="I97" s="20" t="s">
        <v>658</v>
      </c>
      <c r="J97" s="20" t="s">
        <v>659</v>
      </c>
      <c r="K97" s="20" t="s">
        <v>185</v>
      </c>
      <c r="L97" s="20" t="s">
        <v>17</v>
      </c>
      <c r="M97" s="20" t="s">
        <v>568</v>
      </c>
      <c r="N97" s="20" t="s">
        <v>59</v>
      </c>
    </row>
    <row r="98" customFormat="false" ht="23.25" hidden="false" customHeight="true" outlineLevel="0" collapsed="false">
      <c r="A98" s="16" t="s">
        <v>660</v>
      </c>
      <c r="B98" s="16" t="s">
        <v>661</v>
      </c>
      <c r="C98" s="16" t="s">
        <v>662</v>
      </c>
      <c r="D98" s="16" t="s">
        <v>663</v>
      </c>
      <c r="E98" s="16" t="n">
        <v>0</v>
      </c>
      <c r="F98" s="16" t="s">
        <v>664</v>
      </c>
      <c r="G98" s="17"/>
      <c r="H98" s="16" t="s">
        <v>665</v>
      </c>
      <c r="I98" s="16" t="s">
        <v>666</v>
      </c>
      <c r="J98" s="16" t="s">
        <v>67</v>
      </c>
      <c r="K98" s="16" t="s">
        <v>57</v>
      </c>
      <c r="L98" s="16" t="s">
        <v>19</v>
      </c>
      <c r="M98" s="16" t="s">
        <v>667</v>
      </c>
      <c r="N98" s="16" t="s">
        <v>59</v>
      </c>
    </row>
    <row r="99" customFormat="false" ht="23.25" hidden="false" customHeight="true" outlineLevel="0" collapsed="false">
      <c r="A99" s="16" t="s">
        <v>668</v>
      </c>
      <c r="B99" s="16" t="s">
        <v>669</v>
      </c>
      <c r="C99" s="16" t="s">
        <v>670</v>
      </c>
      <c r="D99" s="16" t="s">
        <v>671</v>
      </c>
      <c r="E99" s="16" t="n">
        <v>0</v>
      </c>
      <c r="F99" s="16" t="s">
        <v>672</v>
      </c>
      <c r="G99" s="17"/>
      <c r="H99" s="16" t="s">
        <v>673</v>
      </c>
      <c r="I99" s="16" t="s">
        <v>674</v>
      </c>
      <c r="J99" s="16" t="s">
        <v>83</v>
      </c>
      <c r="K99" s="16" t="s">
        <v>57</v>
      </c>
      <c r="L99" s="16" t="s">
        <v>19</v>
      </c>
      <c r="M99" s="16" t="s">
        <v>667</v>
      </c>
      <c r="N99" s="16" t="s">
        <v>59</v>
      </c>
    </row>
    <row r="100" customFormat="false" ht="23.25" hidden="false" customHeight="true" outlineLevel="0" collapsed="false">
      <c r="A100" s="16" t="s">
        <v>675</v>
      </c>
      <c r="B100" s="16" t="s">
        <v>676</v>
      </c>
      <c r="C100" s="16" t="s">
        <v>677</v>
      </c>
      <c r="D100" s="16" t="s">
        <v>678</v>
      </c>
      <c r="E100" s="16" t="n">
        <v>0</v>
      </c>
      <c r="F100" s="16" t="s">
        <v>679</v>
      </c>
      <c r="G100" s="17"/>
      <c r="H100" s="16" t="s">
        <v>680</v>
      </c>
      <c r="I100" s="16" t="s">
        <v>681</v>
      </c>
      <c r="J100" s="16" t="s">
        <v>56</v>
      </c>
      <c r="K100" s="16" t="s">
        <v>57</v>
      </c>
      <c r="L100" s="16" t="s">
        <v>19</v>
      </c>
      <c r="M100" s="16" t="s">
        <v>667</v>
      </c>
      <c r="N100" s="16" t="s">
        <v>59</v>
      </c>
    </row>
    <row r="101" customFormat="false" ht="23.25" hidden="false" customHeight="true" outlineLevel="0" collapsed="false">
      <c r="A101" s="16" t="s">
        <v>682</v>
      </c>
      <c r="B101" s="16" t="s">
        <v>683</v>
      </c>
      <c r="C101" s="16" t="s">
        <v>684</v>
      </c>
      <c r="D101" s="16" t="s">
        <v>685</v>
      </c>
      <c r="E101" s="16" t="n">
        <v>0</v>
      </c>
      <c r="F101" s="16" t="s">
        <v>686</v>
      </c>
      <c r="G101" s="17"/>
      <c r="H101" s="16" t="s">
        <v>687</v>
      </c>
      <c r="I101" s="16" t="s">
        <v>230</v>
      </c>
      <c r="J101" s="16" t="s">
        <v>688</v>
      </c>
      <c r="K101" s="16" t="s">
        <v>161</v>
      </c>
      <c r="L101" s="16" t="s">
        <v>19</v>
      </c>
      <c r="M101" s="16" t="s">
        <v>667</v>
      </c>
      <c r="N101" s="16" t="s">
        <v>59</v>
      </c>
    </row>
    <row r="102" customFormat="false" ht="23.25" hidden="false" customHeight="true" outlineLevel="0" collapsed="false">
      <c r="A102" s="16" t="s">
        <v>689</v>
      </c>
      <c r="B102" s="16" t="s">
        <v>690</v>
      </c>
      <c r="C102" s="16" t="s">
        <v>691</v>
      </c>
      <c r="D102" s="16" t="s">
        <v>692</v>
      </c>
      <c r="E102" s="16" t="n">
        <v>0</v>
      </c>
      <c r="F102" s="16" t="s">
        <v>693</v>
      </c>
      <c r="G102" s="17"/>
      <c r="H102" s="16" t="s">
        <v>694</v>
      </c>
      <c r="I102" s="16" t="s">
        <v>695</v>
      </c>
      <c r="J102" s="16" t="s">
        <v>177</v>
      </c>
      <c r="K102" s="16" t="s">
        <v>161</v>
      </c>
      <c r="L102" s="16" t="s">
        <v>19</v>
      </c>
      <c r="M102" s="16" t="s">
        <v>667</v>
      </c>
      <c r="N102" s="16" t="s">
        <v>59</v>
      </c>
    </row>
    <row r="103" customFormat="false" ht="23.25" hidden="false" customHeight="true" outlineLevel="0" collapsed="false">
      <c r="A103" s="16" t="s">
        <v>696</v>
      </c>
      <c r="B103" s="16" t="s">
        <v>697</v>
      </c>
      <c r="C103" s="16" t="s">
        <v>698</v>
      </c>
      <c r="D103" s="16" t="s">
        <v>699</v>
      </c>
      <c r="E103" s="16" t="n">
        <v>0</v>
      </c>
      <c r="F103" s="16" t="s">
        <v>700</v>
      </c>
      <c r="G103" s="17"/>
      <c r="H103" s="16" t="s">
        <v>701</v>
      </c>
      <c r="I103" s="16" t="s">
        <v>702</v>
      </c>
      <c r="J103" s="16" t="s">
        <v>352</v>
      </c>
      <c r="K103" s="16" t="s">
        <v>161</v>
      </c>
      <c r="L103" s="16" t="s">
        <v>19</v>
      </c>
      <c r="M103" s="16" t="s">
        <v>667</v>
      </c>
      <c r="N103" s="16" t="s">
        <v>59</v>
      </c>
    </row>
    <row r="104" customFormat="false" ht="23.25" hidden="false" customHeight="true" outlineLevel="0" collapsed="false">
      <c r="A104" s="16" t="s">
        <v>703</v>
      </c>
      <c r="B104" s="16" t="s">
        <v>704</v>
      </c>
      <c r="C104" s="16" t="s">
        <v>705</v>
      </c>
      <c r="D104" s="16" t="s">
        <v>706</v>
      </c>
      <c r="E104" s="16" t="n">
        <v>0</v>
      </c>
      <c r="F104" s="16" t="s">
        <v>707</v>
      </c>
      <c r="G104" s="17"/>
      <c r="H104" s="16" t="s">
        <v>708</v>
      </c>
      <c r="I104" s="16" t="s">
        <v>709</v>
      </c>
      <c r="J104" s="16" t="s">
        <v>710</v>
      </c>
      <c r="K104" s="16" t="s">
        <v>185</v>
      </c>
      <c r="L104" s="16" t="s">
        <v>19</v>
      </c>
      <c r="M104" s="16" t="s">
        <v>667</v>
      </c>
      <c r="N104" s="16" t="s">
        <v>59</v>
      </c>
    </row>
    <row r="105" customFormat="false" ht="23.25" hidden="false" customHeight="true" outlineLevel="0" collapsed="false">
      <c r="A105" s="16" t="s">
        <v>711</v>
      </c>
      <c r="B105" s="16" t="s">
        <v>712</v>
      </c>
      <c r="C105" s="16" t="s">
        <v>713</v>
      </c>
      <c r="D105" s="16" t="s">
        <v>714</v>
      </c>
      <c r="E105" s="16" t="n">
        <v>0</v>
      </c>
      <c r="F105" s="16" t="s">
        <v>715</v>
      </c>
      <c r="G105" s="17"/>
      <c r="H105" s="16" t="s">
        <v>716</v>
      </c>
      <c r="I105" s="16" t="s">
        <v>303</v>
      </c>
      <c r="J105" s="16" t="s">
        <v>717</v>
      </c>
      <c r="K105" s="16" t="s">
        <v>185</v>
      </c>
      <c r="L105" s="16" t="s">
        <v>19</v>
      </c>
      <c r="M105" s="16" t="s">
        <v>667</v>
      </c>
      <c r="N105" s="16" t="s">
        <v>59</v>
      </c>
    </row>
    <row r="106" customFormat="false" ht="23.25" hidden="false" customHeight="true" outlineLevel="0" collapsed="false">
      <c r="A106" s="16" t="s">
        <v>718</v>
      </c>
      <c r="B106" s="16" t="s">
        <v>719</v>
      </c>
      <c r="C106" s="16" t="s">
        <v>720</v>
      </c>
      <c r="D106" s="16" t="s">
        <v>721</v>
      </c>
      <c r="E106" s="16" t="n">
        <v>1</v>
      </c>
      <c r="F106" s="16" t="s">
        <v>722</v>
      </c>
      <c r="G106" s="17"/>
      <c r="H106" s="16" t="s">
        <v>723</v>
      </c>
      <c r="I106" s="16" t="s">
        <v>55</v>
      </c>
      <c r="J106" s="16" t="s">
        <v>67</v>
      </c>
      <c r="K106" s="16" t="s">
        <v>57</v>
      </c>
      <c r="L106" s="16" t="s">
        <v>21</v>
      </c>
      <c r="M106" s="16" t="s">
        <v>401</v>
      </c>
      <c r="N106" s="16" t="s">
        <v>59</v>
      </c>
    </row>
    <row r="107" customFormat="false" ht="23.25" hidden="false" customHeight="true" outlineLevel="0" collapsed="false">
      <c r="A107" s="16" t="s">
        <v>724</v>
      </c>
      <c r="B107" s="16" t="s">
        <v>725</v>
      </c>
      <c r="C107" s="16" t="s">
        <v>726</v>
      </c>
      <c r="D107" s="16" t="s">
        <v>727</v>
      </c>
      <c r="E107" s="16" t="n">
        <v>1</v>
      </c>
      <c r="F107" s="16" t="s">
        <v>728</v>
      </c>
      <c r="G107" s="17"/>
      <c r="H107" s="16" t="s">
        <v>729</v>
      </c>
      <c r="I107" s="16" t="s">
        <v>730</v>
      </c>
      <c r="J107" s="16" t="s">
        <v>450</v>
      </c>
      <c r="K107" s="16" t="s">
        <v>57</v>
      </c>
      <c r="L107" s="16" t="s">
        <v>21</v>
      </c>
      <c r="M107" s="16" t="s">
        <v>401</v>
      </c>
      <c r="N107" s="16" t="s">
        <v>59</v>
      </c>
    </row>
    <row r="108" customFormat="false" ht="23.25" hidden="false" customHeight="true" outlineLevel="0" collapsed="false">
      <c r="A108" s="16" t="s">
        <v>731</v>
      </c>
      <c r="B108" s="16" t="s">
        <v>732</v>
      </c>
      <c r="C108" s="16" t="s">
        <v>733</v>
      </c>
      <c r="D108" s="16" t="s">
        <v>734</v>
      </c>
      <c r="E108" s="16" t="n">
        <v>1</v>
      </c>
      <c r="F108" s="16" t="s">
        <v>735</v>
      </c>
      <c r="G108" s="17"/>
      <c r="H108" s="16" t="s">
        <v>736</v>
      </c>
      <c r="I108" s="16" t="s">
        <v>737</v>
      </c>
      <c r="J108" s="16" t="s">
        <v>67</v>
      </c>
      <c r="K108" s="16" t="s">
        <v>57</v>
      </c>
      <c r="L108" s="16" t="s">
        <v>21</v>
      </c>
      <c r="M108" s="16" t="s">
        <v>401</v>
      </c>
      <c r="N108" s="16" t="s">
        <v>59</v>
      </c>
    </row>
    <row r="109" customFormat="false" ht="23.25" hidden="false" customHeight="true" outlineLevel="0" collapsed="false">
      <c r="A109" s="16" t="s">
        <v>738</v>
      </c>
      <c r="B109" s="16" t="s">
        <v>739</v>
      </c>
      <c r="C109" s="16" t="s">
        <v>740</v>
      </c>
      <c r="D109" s="16" t="s">
        <v>741</v>
      </c>
      <c r="E109" s="16" t="n">
        <v>1</v>
      </c>
      <c r="F109" s="16" t="s">
        <v>742</v>
      </c>
      <c r="G109" s="17"/>
      <c r="H109" s="16" t="s">
        <v>743</v>
      </c>
      <c r="I109" s="16" t="s">
        <v>744</v>
      </c>
      <c r="J109" s="16" t="s">
        <v>56</v>
      </c>
      <c r="K109" s="16" t="s">
        <v>57</v>
      </c>
      <c r="L109" s="16" t="s">
        <v>21</v>
      </c>
      <c r="M109" s="16" t="s">
        <v>401</v>
      </c>
      <c r="N109" s="16" t="s">
        <v>59</v>
      </c>
    </row>
    <row r="110" customFormat="false" ht="23.25" hidden="false" customHeight="true" outlineLevel="0" collapsed="false">
      <c r="A110" s="26" t="n">
        <v>20050009578</v>
      </c>
      <c r="B110" s="26" t="s">
        <v>745</v>
      </c>
      <c r="C110" s="26" t="s">
        <v>746</v>
      </c>
      <c r="D110" s="27" t="s">
        <v>747</v>
      </c>
      <c r="E110" s="26" t="n">
        <v>1</v>
      </c>
      <c r="F110" s="26" t="s">
        <v>748</v>
      </c>
      <c r="G110" s="28"/>
      <c r="H110" s="26" t="s">
        <v>749</v>
      </c>
      <c r="I110" s="26" t="s">
        <v>750</v>
      </c>
      <c r="J110" s="26" t="s">
        <v>751</v>
      </c>
      <c r="K110" s="26" t="s">
        <v>57</v>
      </c>
      <c r="L110" s="26" t="s">
        <v>21</v>
      </c>
      <c r="M110" s="29" t="s">
        <v>401</v>
      </c>
      <c r="N110" s="29" t="s">
        <v>59</v>
      </c>
    </row>
    <row r="111" customFormat="false" ht="23.25" hidden="false" customHeight="true" outlineLevel="0" collapsed="false">
      <c r="A111" s="16" t="s">
        <v>752</v>
      </c>
      <c r="B111" s="16" t="s">
        <v>753</v>
      </c>
      <c r="C111" s="16" t="s">
        <v>754</v>
      </c>
      <c r="D111" s="16" t="s">
        <v>755</v>
      </c>
      <c r="E111" s="16" t="n">
        <v>1</v>
      </c>
      <c r="F111" s="16" t="s">
        <v>756</v>
      </c>
      <c r="G111" s="17"/>
      <c r="H111" s="16" t="s">
        <v>757</v>
      </c>
      <c r="I111" s="16" t="s">
        <v>758</v>
      </c>
      <c r="J111" s="16" t="s">
        <v>457</v>
      </c>
      <c r="K111" s="16" t="s">
        <v>57</v>
      </c>
      <c r="L111" s="16" t="s">
        <v>21</v>
      </c>
      <c r="M111" s="16" t="s">
        <v>401</v>
      </c>
      <c r="N111" s="16" t="s">
        <v>59</v>
      </c>
    </row>
    <row r="112" customFormat="false" ht="23.25" hidden="false" customHeight="true" outlineLevel="0" collapsed="false">
      <c r="A112" s="16" t="s">
        <v>759</v>
      </c>
      <c r="B112" s="16" t="s">
        <v>760</v>
      </c>
      <c r="C112" s="16" t="s">
        <v>761</v>
      </c>
      <c r="D112" s="16" t="s">
        <v>762</v>
      </c>
      <c r="E112" s="16" t="n">
        <v>1</v>
      </c>
      <c r="F112" s="16" t="s">
        <v>763</v>
      </c>
      <c r="G112" s="17"/>
      <c r="H112" s="16" t="s">
        <v>65</v>
      </c>
      <c r="I112" s="16" t="s">
        <v>245</v>
      </c>
      <c r="J112" s="16" t="s">
        <v>67</v>
      </c>
      <c r="K112" s="16" t="s">
        <v>57</v>
      </c>
      <c r="L112" s="16" t="s">
        <v>21</v>
      </c>
      <c r="M112" s="16" t="s">
        <v>401</v>
      </c>
      <c r="N112" s="16" t="s">
        <v>59</v>
      </c>
    </row>
    <row r="113" customFormat="false" ht="23.25" hidden="false" customHeight="true" outlineLevel="0" collapsed="false">
      <c r="A113" s="16" t="s">
        <v>764</v>
      </c>
      <c r="B113" s="16" t="s">
        <v>765</v>
      </c>
      <c r="C113" s="16" t="s">
        <v>367</v>
      </c>
      <c r="D113" s="16" t="s">
        <v>368</v>
      </c>
      <c r="E113" s="16" t="n">
        <v>1</v>
      </c>
      <c r="F113" s="16" t="s">
        <v>766</v>
      </c>
      <c r="G113" s="17"/>
      <c r="H113" s="16" t="s">
        <v>767</v>
      </c>
      <c r="I113" s="16" t="s">
        <v>768</v>
      </c>
      <c r="J113" s="16" t="s">
        <v>769</v>
      </c>
      <c r="K113" s="16" t="s">
        <v>57</v>
      </c>
      <c r="L113" s="16" t="s">
        <v>21</v>
      </c>
      <c r="M113" s="16" t="s">
        <v>401</v>
      </c>
      <c r="N113" s="16" t="s">
        <v>59</v>
      </c>
    </row>
    <row r="114" customFormat="false" ht="23.25" hidden="false" customHeight="true" outlineLevel="0" collapsed="false">
      <c r="A114" s="16" t="s">
        <v>770</v>
      </c>
      <c r="B114" s="16" t="s">
        <v>771</v>
      </c>
      <c r="C114" s="16" t="s">
        <v>424</v>
      </c>
      <c r="D114" s="16" t="s">
        <v>425</v>
      </c>
      <c r="E114" s="16" t="n">
        <v>1</v>
      </c>
      <c r="F114" s="16" t="s">
        <v>772</v>
      </c>
      <c r="G114" s="17"/>
      <c r="H114" s="16" t="s">
        <v>773</v>
      </c>
      <c r="I114" s="16" t="s">
        <v>464</v>
      </c>
      <c r="J114" s="16" t="s">
        <v>774</v>
      </c>
      <c r="K114" s="16" t="s">
        <v>57</v>
      </c>
      <c r="L114" s="16" t="s">
        <v>21</v>
      </c>
      <c r="M114" s="16" t="s">
        <v>401</v>
      </c>
      <c r="N114" s="16" t="s">
        <v>59</v>
      </c>
    </row>
    <row r="115" customFormat="false" ht="23.25" hidden="false" customHeight="true" outlineLevel="0" collapsed="false">
      <c r="A115" s="16" t="s">
        <v>775</v>
      </c>
      <c r="B115" s="16" t="s">
        <v>776</v>
      </c>
      <c r="C115" s="16" t="s">
        <v>777</v>
      </c>
      <c r="D115" s="16" t="s">
        <v>778</v>
      </c>
      <c r="E115" s="16" t="n">
        <v>1</v>
      </c>
      <c r="F115" s="16" t="s">
        <v>779</v>
      </c>
      <c r="G115" s="17"/>
      <c r="H115" s="16" t="s">
        <v>780</v>
      </c>
      <c r="I115" s="16" t="s">
        <v>503</v>
      </c>
      <c r="J115" s="16" t="s">
        <v>781</v>
      </c>
      <c r="K115" s="16" t="s">
        <v>107</v>
      </c>
      <c r="L115" s="16" t="s">
        <v>21</v>
      </c>
      <c r="M115" s="16" t="s">
        <v>401</v>
      </c>
      <c r="N115" s="16" t="s">
        <v>59</v>
      </c>
    </row>
    <row r="116" customFormat="false" ht="23.25" hidden="false" customHeight="true" outlineLevel="0" collapsed="false">
      <c r="A116" s="16" t="s">
        <v>782</v>
      </c>
      <c r="B116" s="16" t="s">
        <v>783</v>
      </c>
      <c r="C116" s="16" t="s">
        <v>784</v>
      </c>
      <c r="D116" s="16" t="s">
        <v>785</v>
      </c>
      <c r="E116" s="16" t="n">
        <v>1</v>
      </c>
      <c r="F116" s="16" t="s">
        <v>786</v>
      </c>
      <c r="G116" s="17"/>
      <c r="H116" s="16" t="s">
        <v>308</v>
      </c>
      <c r="I116" s="16" t="s">
        <v>787</v>
      </c>
      <c r="J116" s="16" t="s">
        <v>139</v>
      </c>
      <c r="K116" s="16" t="s">
        <v>107</v>
      </c>
      <c r="L116" s="16" t="s">
        <v>21</v>
      </c>
      <c r="M116" s="16" t="s">
        <v>401</v>
      </c>
      <c r="N116" s="16" t="s">
        <v>59</v>
      </c>
    </row>
    <row r="117" customFormat="false" ht="23.25" hidden="false" customHeight="true" outlineLevel="0" collapsed="false">
      <c r="A117" s="16" t="s">
        <v>788</v>
      </c>
      <c r="B117" s="16" t="s">
        <v>789</v>
      </c>
      <c r="C117" s="16" t="s">
        <v>790</v>
      </c>
      <c r="D117" s="16" t="s">
        <v>791</v>
      </c>
      <c r="E117" s="16" t="n">
        <v>1</v>
      </c>
      <c r="F117" s="16" t="s">
        <v>792</v>
      </c>
      <c r="G117" s="17"/>
      <c r="H117" s="16" t="s">
        <v>793</v>
      </c>
      <c r="I117" s="16" t="s">
        <v>543</v>
      </c>
      <c r="J117" s="16" t="s">
        <v>131</v>
      </c>
      <c r="K117" s="16" t="s">
        <v>107</v>
      </c>
      <c r="L117" s="16" t="s">
        <v>21</v>
      </c>
      <c r="M117" s="16" t="s">
        <v>401</v>
      </c>
      <c r="N117" s="16" t="s">
        <v>59</v>
      </c>
    </row>
    <row r="118" customFormat="false" ht="23.25" hidden="false" customHeight="true" outlineLevel="0" collapsed="false">
      <c r="A118" s="16" t="s">
        <v>794</v>
      </c>
      <c r="B118" s="16" t="s">
        <v>795</v>
      </c>
      <c r="C118" s="16" t="s">
        <v>796</v>
      </c>
      <c r="D118" s="16" t="s">
        <v>797</v>
      </c>
      <c r="E118" s="16" t="n">
        <v>1</v>
      </c>
      <c r="F118" s="16" t="s">
        <v>798</v>
      </c>
      <c r="G118" s="17"/>
      <c r="H118" s="16" t="s">
        <v>799</v>
      </c>
      <c r="I118" s="16" t="s">
        <v>800</v>
      </c>
      <c r="J118" s="16" t="s">
        <v>801</v>
      </c>
      <c r="K118" s="16" t="s">
        <v>107</v>
      </c>
      <c r="L118" s="16" t="s">
        <v>21</v>
      </c>
      <c r="M118" s="16" t="s">
        <v>401</v>
      </c>
      <c r="N118" s="16" t="s">
        <v>59</v>
      </c>
    </row>
    <row r="119" customFormat="false" ht="23.25" hidden="false" customHeight="true" outlineLevel="0" collapsed="false">
      <c r="A119" s="16" t="s">
        <v>802</v>
      </c>
      <c r="B119" s="16" t="s">
        <v>803</v>
      </c>
      <c r="C119" s="16" t="s">
        <v>804</v>
      </c>
      <c r="D119" s="16" t="s">
        <v>805</v>
      </c>
      <c r="E119" s="16" t="n">
        <v>1</v>
      </c>
      <c r="F119" s="16" t="s">
        <v>806</v>
      </c>
      <c r="G119" s="17"/>
      <c r="H119" s="16" t="s">
        <v>807</v>
      </c>
      <c r="I119" s="16" t="s">
        <v>377</v>
      </c>
      <c r="J119" s="16" t="s">
        <v>177</v>
      </c>
      <c r="K119" s="16" t="s">
        <v>161</v>
      </c>
      <c r="L119" s="16" t="s">
        <v>21</v>
      </c>
      <c r="M119" s="16" t="s">
        <v>401</v>
      </c>
      <c r="N119" s="16" t="s">
        <v>59</v>
      </c>
    </row>
    <row r="120" customFormat="false" ht="23.25" hidden="false" customHeight="true" outlineLevel="0" collapsed="false">
      <c r="A120" s="16" t="s">
        <v>808</v>
      </c>
      <c r="B120" s="16" t="s">
        <v>809</v>
      </c>
      <c r="C120" s="16" t="s">
        <v>810</v>
      </c>
      <c r="D120" s="16" t="s">
        <v>811</v>
      </c>
      <c r="E120" s="16" t="n">
        <v>1</v>
      </c>
      <c r="F120" s="16" t="s">
        <v>812</v>
      </c>
      <c r="G120" s="17"/>
      <c r="H120" s="16" t="s">
        <v>813</v>
      </c>
      <c r="I120" s="16" t="s">
        <v>370</v>
      </c>
      <c r="J120" s="16" t="s">
        <v>177</v>
      </c>
      <c r="K120" s="16" t="s">
        <v>161</v>
      </c>
      <c r="L120" s="16" t="s">
        <v>21</v>
      </c>
      <c r="M120" s="16" t="s">
        <v>401</v>
      </c>
      <c r="N120" s="16" t="s">
        <v>59</v>
      </c>
    </row>
    <row r="121" customFormat="false" ht="23.25" hidden="false" customHeight="true" outlineLevel="0" collapsed="false">
      <c r="A121" s="16" t="s">
        <v>814</v>
      </c>
      <c r="B121" s="16" t="s">
        <v>815</v>
      </c>
      <c r="C121" s="16" t="s">
        <v>816</v>
      </c>
      <c r="D121" s="16" t="s">
        <v>817</v>
      </c>
      <c r="E121" s="16" t="n">
        <v>1</v>
      </c>
      <c r="F121" s="16" t="s">
        <v>818</v>
      </c>
      <c r="G121" s="17"/>
      <c r="H121" s="16" t="s">
        <v>819</v>
      </c>
      <c r="I121" s="16" t="s">
        <v>820</v>
      </c>
      <c r="J121" s="16" t="s">
        <v>177</v>
      </c>
      <c r="K121" s="16" t="s">
        <v>161</v>
      </c>
      <c r="L121" s="16" t="s">
        <v>21</v>
      </c>
      <c r="M121" s="16" t="s">
        <v>401</v>
      </c>
      <c r="N121" s="16" t="s">
        <v>59</v>
      </c>
    </row>
    <row r="122" customFormat="false" ht="23.25" hidden="false" customHeight="true" outlineLevel="0" collapsed="false">
      <c r="A122" s="16" t="s">
        <v>821</v>
      </c>
      <c r="B122" s="16" t="s">
        <v>822</v>
      </c>
      <c r="C122" s="16" t="s">
        <v>823</v>
      </c>
      <c r="D122" s="16" t="s">
        <v>824</v>
      </c>
      <c r="E122" s="16" t="n">
        <v>1</v>
      </c>
      <c r="F122" s="16" t="s">
        <v>825</v>
      </c>
      <c r="G122" s="17"/>
      <c r="H122" s="16" t="s">
        <v>826</v>
      </c>
      <c r="I122" s="16" t="s">
        <v>827</v>
      </c>
      <c r="J122" s="16" t="s">
        <v>828</v>
      </c>
      <c r="K122" s="16" t="s">
        <v>161</v>
      </c>
      <c r="L122" s="16" t="s">
        <v>21</v>
      </c>
      <c r="M122" s="16" t="s">
        <v>401</v>
      </c>
      <c r="N122" s="16" t="s">
        <v>59</v>
      </c>
    </row>
    <row r="123" customFormat="false" ht="23.25" hidden="false" customHeight="true" outlineLevel="0" collapsed="false">
      <c r="A123" s="16" t="s">
        <v>829</v>
      </c>
      <c r="B123" s="16" t="s">
        <v>830</v>
      </c>
      <c r="C123" s="16" t="s">
        <v>831</v>
      </c>
      <c r="D123" s="16" t="s">
        <v>832</v>
      </c>
      <c r="E123" s="16" t="n">
        <v>1</v>
      </c>
      <c r="F123" s="16" t="s">
        <v>833</v>
      </c>
      <c r="G123" s="17"/>
      <c r="H123" s="16" t="s">
        <v>834</v>
      </c>
      <c r="I123" s="16" t="s">
        <v>114</v>
      </c>
      <c r="J123" s="16" t="s">
        <v>177</v>
      </c>
      <c r="K123" s="16" t="s">
        <v>161</v>
      </c>
      <c r="L123" s="16" t="s">
        <v>21</v>
      </c>
      <c r="M123" s="16" t="s">
        <v>401</v>
      </c>
      <c r="N123" s="16" t="s">
        <v>59</v>
      </c>
    </row>
    <row r="124" customFormat="false" ht="23.25" hidden="false" customHeight="true" outlineLevel="0" collapsed="false">
      <c r="A124" s="16" t="s">
        <v>835</v>
      </c>
      <c r="B124" s="16" t="s">
        <v>836</v>
      </c>
      <c r="C124" s="16" t="s">
        <v>837</v>
      </c>
      <c r="D124" s="16" t="s">
        <v>838</v>
      </c>
      <c r="E124" s="16" t="n">
        <v>1</v>
      </c>
      <c r="F124" s="16" t="s">
        <v>839</v>
      </c>
      <c r="G124" s="17"/>
      <c r="H124" s="16" t="s">
        <v>840</v>
      </c>
      <c r="I124" s="16" t="s">
        <v>543</v>
      </c>
      <c r="J124" s="16" t="s">
        <v>177</v>
      </c>
      <c r="K124" s="16" t="s">
        <v>161</v>
      </c>
      <c r="L124" s="16" t="s">
        <v>21</v>
      </c>
      <c r="M124" s="16" t="s">
        <v>401</v>
      </c>
      <c r="N124" s="16" t="s">
        <v>59</v>
      </c>
    </row>
    <row r="125" customFormat="false" ht="23.25" hidden="false" customHeight="true" outlineLevel="0" collapsed="false">
      <c r="A125" s="16" t="s">
        <v>841</v>
      </c>
      <c r="B125" s="16" t="s">
        <v>842</v>
      </c>
      <c r="C125" s="16" t="s">
        <v>843</v>
      </c>
      <c r="D125" s="16" t="s">
        <v>844</v>
      </c>
      <c r="E125" s="16" t="n">
        <v>1</v>
      </c>
      <c r="F125" s="16" t="s">
        <v>786</v>
      </c>
      <c r="G125" s="17"/>
      <c r="H125" s="16" t="s">
        <v>845</v>
      </c>
      <c r="I125" s="16" t="s">
        <v>846</v>
      </c>
      <c r="J125" s="16" t="s">
        <v>536</v>
      </c>
      <c r="K125" s="16" t="s">
        <v>185</v>
      </c>
      <c r="L125" s="16" t="s">
        <v>21</v>
      </c>
      <c r="M125" s="16" t="s">
        <v>401</v>
      </c>
      <c r="N125" s="16" t="s">
        <v>59</v>
      </c>
    </row>
    <row r="126" customFormat="false" ht="23.25" hidden="false" customHeight="true" outlineLevel="0" collapsed="false">
      <c r="A126" s="16" t="s">
        <v>847</v>
      </c>
      <c r="B126" s="16" t="s">
        <v>848</v>
      </c>
      <c r="C126" s="16" t="s">
        <v>849</v>
      </c>
      <c r="D126" s="16" t="s">
        <v>850</v>
      </c>
      <c r="E126" s="16" t="n">
        <v>1</v>
      </c>
      <c r="F126" s="16" t="s">
        <v>851</v>
      </c>
      <c r="G126" s="17"/>
      <c r="H126" s="16" t="s">
        <v>852</v>
      </c>
      <c r="I126" s="16" t="s">
        <v>853</v>
      </c>
      <c r="J126" s="16" t="s">
        <v>854</v>
      </c>
      <c r="K126" s="16" t="s">
        <v>185</v>
      </c>
      <c r="L126" s="16" t="s">
        <v>21</v>
      </c>
      <c r="M126" s="16" t="s">
        <v>401</v>
      </c>
      <c r="N126" s="16" t="s">
        <v>59</v>
      </c>
    </row>
    <row r="127" customFormat="false" ht="23.25" hidden="false" customHeight="true" outlineLevel="0" collapsed="false">
      <c r="A127" s="16" t="s">
        <v>855</v>
      </c>
      <c r="B127" s="16" t="s">
        <v>856</v>
      </c>
      <c r="C127" s="16" t="s">
        <v>857</v>
      </c>
      <c r="D127" s="16" t="s">
        <v>858</v>
      </c>
      <c r="E127" s="16" t="n">
        <v>1</v>
      </c>
      <c r="F127" s="16" t="s">
        <v>859</v>
      </c>
      <c r="G127" s="17"/>
      <c r="H127" s="16" t="s">
        <v>860</v>
      </c>
      <c r="I127" s="16" t="s">
        <v>421</v>
      </c>
      <c r="J127" s="16" t="s">
        <v>861</v>
      </c>
      <c r="K127" s="16" t="s">
        <v>185</v>
      </c>
      <c r="L127" s="16" t="s">
        <v>21</v>
      </c>
      <c r="M127" s="16" t="s">
        <v>401</v>
      </c>
      <c r="N127" s="16" t="s">
        <v>59</v>
      </c>
    </row>
    <row r="128" customFormat="false" ht="23.25" hidden="false" customHeight="true" outlineLevel="0" collapsed="false">
      <c r="A128" s="16" t="s">
        <v>862</v>
      </c>
      <c r="B128" s="16" t="s">
        <v>863</v>
      </c>
      <c r="C128" s="16" t="s">
        <v>864</v>
      </c>
      <c r="D128" s="16" t="s">
        <v>865</v>
      </c>
      <c r="E128" s="16" t="n">
        <v>1</v>
      </c>
      <c r="F128" s="16" t="s">
        <v>866</v>
      </c>
      <c r="G128" s="17"/>
      <c r="H128" s="16" t="s">
        <v>867</v>
      </c>
      <c r="I128" s="16" t="s">
        <v>245</v>
      </c>
      <c r="J128" s="16" t="s">
        <v>653</v>
      </c>
      <c r="K128" s="16" t="s">
        <v>185</v>
      </c>
      <c r="L128" s="16" t="s">
        <v>21</v>
      </c>
      <c r="M128" s="16" t="s">
        <v>401</v>
      </c>
      <c r="N128" s="16" t="s">
        <v>59</v>
      </c>
    </row>
    <row r="129" customFormat="false" ht="23.25" hidden="false" customHeight="true" outlineLevel="0" collapsed="false">
      <c r="A129" s="16" t="s">
        <v>868</v>
      </c>
      <c r="B129" s="16" t="s">
        <v>869</v>
      </c>
      <c r="C129" s="16" t="s">
        <v>870</v>
      </c>
      <c r="D129" s="16" t="s">
        <v>871</v>
      </c>
      <c r="E129" s="16" t="n">
        <v>1</v>
      </c>
      <c r="F129" s="16" t="s">
        <v>872</v>
      </c>
      <c r="G129" s="17"/>
      <c r="H129" s="16" t="s">
        <v>593</v>
      </c>
      <c r="I129" s="16" t="s">
        <v>168</v>
      </c>
      <c r="J129" s="16" t="s">
        <v>67</v>
      </c>
      <c r="K129" s="16" t="s">
        <v>57</v>
      </c>
      <c r="L129" s="16" t="s">
        <v>23</v>
      </c>
      <c r="M129" s="16" t="s">
        <v>443</v>
      </c>
      <c r="N129" s="16" t="s">
        <v>59</v>
      </c>
    </row>
    <row r="130" customFormat="false" ht="23.25" hidden="false" customHeight="true" outlineLevel="0" collapsed="false">
      <c r="A130" s="16" t="s">
        <v>873</v>
      </c>
      <c r="B130" s="16" t="s">
        <v>874</v>
      </c>
      <c r="C130" s="16" t="s">
        <v>875</v>
      </c>
      <c r="D130" s="16" t="s">
        <v>876</v>
      </c>
      <c r="E130" s="16" t="n">
        <v>1</v>
      </c>
      <c r="F130" s="16" t="s">
        <v>877</v>
      </c>
      <c r="G130" s="17"/>
      <c r="H130" s="16" t="s">
        <v>878</v>
      </c>
      <c r="I130" s="16" t="s">
        <v>879</v>
      </c>
      <c r="J130" s="16" t="s">
        <v>56</v>
      </c>
      <c r="K130" s="16" t="s">
        <v>57</v>
      </c>
      <c r="L130" s="16" t="s">
        <v>23</v>
      </c>
      <c r="M130" s="16" t="s">
        <v>443</v>
      </c>
      <c r="N130" s="16" t="s">
        <v>59</v>
      </c>
    </row>
    <row r="131" customFormat="false" ht="23.25" hidden="false" customHeight="true" outlineLevel="0" collapsed="false">
      <c r="A131" s="16" t="s">
        <v>880</v>
      </c>
      <c r="B131" s="16" t="s">
        <v>881</v>
      </c>
      <c r="C131" s="16" t="s">
        <v>882</v>
      </c>
      <c r="D131" s="16" t="s">
        <v>883</v>
      </c>
      <c r="E131" s="16" t="n">
        <v>1</v>
      </c>
      <c r="F131" s="16" t="s">
        <v>884</v>
      </c>
      <c r="G131" s="17"/>
      <c r="H131" s="16" t="s">
        <v>885</v>
      </c>
      <c r="I131" s="16" t="s">
        <v>886</v>
      </c>
      <c r="J131" s="16" t="s">
        <v>450</v>
      </c>
      <c r="K131" s="16" t="s">
        <v>57</v>
      </c>
      <c r="L131" s="16" t="s">
        <v>23</v>
      </c>
      <c r="M131" s="16" t="s">
        <v>443</v>
      </c>
      <c r="N131" s="16" t="s">
        <v>59</v>
      </c>
    </row>
    <row r="132" customFormat="false" ht="23.25" hidden="false" customHeight="true" outlineLevel="0" collapsed="false">
      <c r="A132" s="16" t="s">
        <v>887</v>
      </c>
      <c r="B132" s="16" t="s">
        <v>888</v>
      </c>
      <c r="C132" s="16" t="s">
        <v>889</v>
      </c>
      <c r="D132" s="16" t="s">
        <v>890</v>
      </c>
      <c r="E132" s="16" t="n">
        <v>1</v>
      </c>
      <c r="F132" s="16" t="s">
        <v>891</v>
      </c>
      <c r="G132" s="17"/>
      <c r="H132" s="16" t="s">
        <v>892</v>
      </c>
      <c r="I132" s="16" t="s">
        <v>377</v>
      </c>
      <c r="J132" s="16" t="s">
        <v>442</v>
      </c>
      <c r="K132" s="16" t="s">
        <v>57</v>
      </c>
      <c r="L132" s="16" t="s">
        <v>23</v>
      </c>
      <c r="M132" s="16" t="s">
        <v>443</v>
      </c>
      <c r="N132" s="16" t="s">
        <v>59</v>
      </c>
    </row>
    <row r="133" customFormat="false" ht="23.25" hidden="false" customHeight="true" outlineLevel="0" collapsed="false">
      <c r="A133" s="16" t="s">
        <v>893</v>
      </c>
      <c r="B133" s="16" t="s">
        <v>894</v>
      </c>
      <c r="C133" s="16" t="s">
        <v>895</v>
      </c>
      <c r="D133" s="16" t="s">
        <v>896</v>
      </c>
      <c r="E133" s="16" t="n">
        <v>1</v>
      </c>
      <c r="F133" s="16" t="s">
        <v>897</v>
      </c>
      <c r="G133" s="17"/>
      <c r="H133" s="16" t="s">
        <v>898</v>
      </c>
      <c r="I133" s="16" t="s">
        <v>168</v>
      </c>
      <c r="J133" s="16" t="s">
        <v>899</v>
      </c>
      <c r="K133" s="16" t="s">
        <v>107</v>
      </c>
      <c r="L133" s="16" t="s">
        <v>23</v>
      </c>
      <c r="M133" s="16" t="s">
        <v>443</v>
      </c>
      <c r="N133" s="16" t="s">
        <v>59</v>
      </c>
    </row>
    <row r="134" customFormat="false" ht="23.25" hidden="false" customHeight="true" outlineLevel="0" collapsed="false">
      <c r="A134" s="16" t="s">
        <v>900</v>
      </c>
      <c r="B134" s="16" t="s">
        <v>901</v>
      </c>
      <c r="C134" s="16" t="s">
        <v>902</v>
      </c>
      <c r="D134" s="16" t="s">
        <v>903</v>
      </c>
      <c r="E134" s="16" t="n">
        <v>1</v>
      </c>
      <c r="F134" s="16" t="s">
        <v>904</v>
      </c>
      <c r="G134" s="17"/>
      <c r="H134" s="16" t="s">
        <v>905</v>
      </c>
      <c r="I134" s="16" t="s">
        <v>400</v>
      </c>
      <c r="J134" s="16" t="s">
        <v>781</v>
      </c>
      <c r="K134" s="16" t="s">
        <v>107</v>
      </c>
      <c r="L134" s="16" t="s">
        <v>23</v>
      </c>
      <c r="M134" s="16" t="s">
        <v>443</v>
      </c>
      <c r="N134" s="16" t="s">
        <v>59</v>
      </c>
    </row>
    <row r="135" customFormat="false" ht="23.25" hidden="false" customHeight="true" outlineLevel="0" collapsed="false">
      <c r="A135" s="16" t="s">
        <v>906</v>
      </c>
      <c r="B135" s="16" t="s">
        <v>907</v>
      </c>
      <c r="C135" s="16" t="s">
        <v>908</v>
      </c>
      <c r="D135" s="16" t="s">
        <v>909</v>
      </c>
      <c r="E135" s="16" t="n">
        <v>1</v>
      </c>
      <c r="F135" s="16" t="s">
        <v>910</v>
      </c>
      <c r="G135" s="17"/>
      <c r="H135" s="16" t="s">
        <v>911</v>
      </c>
      <c r="I135" s="16" t="s">
        <v>800</v>
      </c>
      <c r="J135" s="16" t="s">
        <v>169</v>
      </c>
      <c r="K135" s="16" t="s">
        <v>161</v>
      </c>
      <c r="L135" s="16" t="s">
        <v>23</v>
      </c>
      <c r="M135" s="16" t="s">
        <v>443</v>
      </c>
      <c r="N135" s="16" t="s">
        <v>59</v>
      </c>
    </row>
    <row r="136" customFormat="false" ht="23.25" hidden="false" customHeight="true" outlineLevel="0" collapsed="false">
      <c r="A136" s="16" t="s">
        <v>912</v>
      </c>
      <c r="B136" s="16" t="s">
        <v>913</v>
      </c>
      <c r="C136" s="16" t="s">
        <v>914</v>
      </c>
      <c r="D136" s="16" t="s">
        <v>915</v>
      </c>
      <c r="E136" s="16" t="n">
        <v>1</v>
      </c>
      <c r="F136" s="16" t="s">
        <v>916</v>
      </c>
      <c r="G136" s="17"/>
      <c r="H136" s="16" t="s">
        <v>917</v>
      </c>
      <c r="I136" s="16" t="s">
        <v>168</v>
      </c>
      <c r="J136" s="16" t="s">
        <v>688</v>
      </c>
      <c r="K136" s="16" t="s">
        <v>161</v>
      </c>
      <c r="L136" s="16" t="s">
        <v>23</v>
      </c>
      <c r="M136" s="16" t="s">
        <v>443</v>
      </c>
      <c r="N136" s="16" t="s">
        <v>59</v>
      </c>
    </row>
    <row r="137" customFormat="false" ht="23.25" hidden="false" customHeight="true" outlineLevel="0" collapsed="false">
      <c r="A137" s="16" t="s">
        <v>918</v>
      </c>
      <c r="B137" s="16" t="s">
        <v>919</v>
      </c>
      <c r="C137" s="16" t="s">
        <v>920</v>
      </c>
      <c r="D137" s="16" t="s">
        <v>921</v>
      </c>
      <c r="E137" s="16" t="n">
        <v>1</v>
      </c>
      <c r="F137" s="16" t="s">
        <v>922</v>
      </c>
      <c r="G137" s="17"/>
      <c r="H137" s="16" t="s">
        <v>923</v>
      </c>
      <c r="I137" s="16" t="s">
        <v>924</v>
      </c>
      <c r="J137" s="16" t="s">
        <v>925</v>
      </c>
      <c r="K137" s="16" t="s">
        <v>185</v>
      </c>
      <c r="L137" s="16" t="s">
        <v>23</v>
      </c>
      <c r="M137" s="16" t="s">
        <v>443</v>
      </c>
      <c r="N137" s="16" t="s">
        <v>59</v>
      </c>
    </row>
    <row r="138" customFormat="false" ht="23.25" hidden="false" customHeight="true" outlineLevel="0" collapsed="false">
      <c r="A138" s="16" t="s">
        <v>926</v>
      </c>
      <c r="B138" s="16" t="s">
        <v>927</v>
      </c>
      <c r="C138" s="16" t="s">
        <v>928</v>
      </c>
      <c r="D138" s="16" t="s">
        <v>929</v>
      </c>
      <c r="E138" s="16" t="n">
        <v>1</v>
      </c>
      <c r="F138" s="16" t="s">
        <v>930</v>
      </c>
      <c r="G138" s="17"/>
      <c r="H138" s="16" t="s">
        <v>931</v>
      </c>
      <c r="I138" s="16" t="s">
        <v>200</v>
      </c>
      <c r="J138" s="16" t="s">
        <v>536</v>
      </c>
      <c r="K138" s="16" t="s">
        <v>185</v>
      </c>
      <c r="L138" s="16" t="s">
        <v>23</v>
      </c>
      <c r="M138" s="16" t="s">
        <v>443</v>
      </c>
      <c r="N138" s="16" t="s">
        <v>59</v>
      </c>
    </row>
    <row r="139" customFormat="false" ht="23.25" hidden="false" customHeight="true" outlineLevel="0" collapsed="false">
      <c r="A139" s="16" t="s">
        <v>932</v>
      </c>
      <c r="B139" s="16" t="s">
        <v>933</v>
      </c>
      <c r="C139" s="16" t="s">
        <v>934</v>
      </c>
      <c r="D139" s="16" t="s">
        <v>935</v>
      </c>
      <c r="E139" s="16" t="n">
        <v>1</v>
      </c>
      <c r="F139" s="16" t="s">
        <v>936</v>
      </c>
      <c r="G139" s="17"/>
      <c r="H139" s="16" t="s">
        <v>937</v>
      </c>
      <c r="I139" s="16" t="s">
        <v>938</v>
      </c>
      <c r="J139" s="16" t="s">
        <v>56</v>
      </c>
      <c r="K139" s="16" t="s">
        <v>57</v>
      </c>
      <c r="L139" s="16" t="s">
        <v>25</v>
      </c>
      <c r="M139" s="16" t="s">
        <v>458</v>
      </c>
      <c r="N139" s="16" t="s">
        <v>59</v>
      </c>
    </row>
    <row r="140" customFormat="false" ht="23.25" hidden="false" customHeight="true" outlineLevel="0" collapsed="false">
      <c r="A140" s="16" t="s">
        <v>939</v>
      </c>
      <c r="B140" s="16" t="s">
        <v>940</v>
      </c>
      <c r="C140" s="16" t="s">
        <v>941</v>
      </c>
      <c r="D140" s="16" t="s">
        <v>942</v>
      </c>
      <c r="E140" s="16" t="n">
        <v>1</v>
      </c>
      <c r="F140" s="16" t="s">
        <v>943</v>
      </c>
      <c r="G140" s="17"/>
      <c r="H140" s="16" t="s">
        <v>944</v>
      </c>
      <c r="I140" s="16" t="s">
        <v>258</v>
      </c>
      <c r="J140" s="16" t="s">
        <v>56</v>
      </c>
      <c r="K140" s="16" t="s">
        <v>57</v>
      </c>
      <c r="L140" s="16" t="s">
        <v>25</v>
      </c>
      <c r="M140" s="16" t="s">
        <v>458</v>
      </c>
      <c r="N140" s="16" t="s">
        <v>59</v>
      </c>
    </row>
    <row r="141" customFormat="false" ht="23.25" hidden="false" customHeight="true" outlineLevel="0" collapsed="false">
      <c r="A141" s="16" t="s">
        <v>945</v>
      </c>
      <c r="B141" s="16" t="s">
        <v>946</v>
      </c>
      <c r="C141" s="16" t="s">
        <v>947</v>
      </c>
      <c r="D141" s="16" t="s">
        <v>948</v>
      </c>
      <c r="E141" s="16" t="n">
        <v>1</v>
      </c>
      <c r="F141" s="16" t="s">
        <v>949</v>
      </c>
      <c r="G141" s="17"/>
      <c r="H141" s="16" t="s">
        <v>950</v>
      </c>
      <c r="I141" s="16" t="s">
        <v>951</v>
      </c>
      <c r="J141" s="16" t="s">
        <v>442</v>
      </c>
      <c r="K141" s="16" t="s">
        <v>57</v>
      </c>
      <c r="L141" s="16" t="s">
        <v>25</v>
      </c>
      <c r="M141" s="16" t="s">
        <v>458</v>
      </c>
      <c r="N141" s="16" t="s">
        <v>59</v>
      </c>
    </row>
    <row r="142" customFormat="false" ht="23.25" hidden="false" customHeight="true" outlineLevel="0" collapsed="false">
      <c r="A142" s="16" t="s">
        <v>952</v>
      </c>
      <c r="B142" s="16" t="s">
        <v>953</v>
      </c>
      <c r="C142" s="16" t="s">
        <v>954</v>
      </c>
      <c r="D142" s="16" t="s">
        <v>955</v>
      </c>
      <c r="E142" s="16" t="n">
        <v>1</v>
      </c>
      <c r="F142" s="16" t="s">
        <v>95</v>
      </c>
      <c r="G142" s="17"/>
      <c r="H142" s="16" t="s">
        <v>455</v>
      </c>
      <c r="I142" s="16" t="s">
        <v>956</v>
      </c>
      <c r="J142" s="16" t="s">
        <v>75</v>
      </c>
      <c r="K142" s="16" t="s">
        <v>57</v>
      </c>
      <c r="L142" s="16" t="s">
        <v>25</v>
      </c>
      <c r="M142" s="16" t="s">
        <v>458</v>
      </c>
      <c r="N142" s="16" t="s">
        <v>59</v>
      </c>
    </row>
    <row r="143" customFormat="false" ht="23.25" hidden="false" customHeight="true" outlineLevel="0" collapsed="false">
      <c r="A143" s="16" t="s">
        <v>957</v>
      </c>
      <c r="B143" s="16" t="s">
        <v>958</v>
      </c>
      <c r="C143" s="16" t="s">
        <v>959</v>
      </c>
      <c r="D143" s="16" t="s">
        <v>960</v>
      </c>
      <c r="E143" s="16" t="n">
        <v>1</v>
      </c>
      <c r="F143" s="16" t="s">
        <v>961</v>
      </c>
      <c r="G143" s="17"/>
      <c r="H143" s="16" t="s">
        <v>962</v>
      </c>
      <c r="I143" s="16" t="s">
        <v>449</v>
      </c>
      <c r="J143" s="16" t="s">
        <v>83</v>
      </c>
      <c r="K143" s="16" t="s">
        <v>57</v>
      </c>
      <c r="L143" s="16" t="s">
        <v>25</v>
      </c>
      <c r="M143" s="16" t="s">
        <v>458</v>
      </c>
      <c r="N143" s="16" t="s">
        <v>59</v>
      </c>
    </row>
    <row r="144" customFormat="false" ht="23.25" hidden="false" customHeight="true" outlineLevel="0" collapsed="false">
      <c r="A144" s="16" t="s">
        <v>963</v>
      </c>
      <c r="B144" s="16" t="s">
        <v>964</v>
      </c>
      <c r="C144" s="16" t="s">
        <v>965</v>
      </c>
      <c r="D144" s="16" t="s">
        <v>966</v>
      </c>
      <c r="E144" s="16" t="n">
        <v>1</v>
      </c>
      <c r="F144" s="16" t="s">
        <v>967</v>
      </c>
      <c r="G144" s="17"/>
      <c r="H144" s="16" t="s">
        <v>968</v>
      </c>
      <c r="I144" s="16" t="s">
        <v>969</v>
      </c>
      <c r="J144" s="16" t="s">
        <v>442</v>
      </c>
      <c r="K144" s="16" t="s">
        <v>57</v>
      </c>
      <c r="L144" s="16" t="s">
        <v>25</v>
      </c>
      <c r="M144" s="16" t="s">
        <v>458</v>
      </c>
      <c r="N144" s="16" t="s">
        <v>59</v>
      </c>
    </row>
    <row r="145" customFormat="false" ht="23.25" hidden="false" customHeight="true" outlineLevel="0" collapsed="false">
      <c r="A145" s="16" t="s">
        <v>970</v>
      </c>
      <c r="B145" s="16" t="s">
        <v>971</v>
      </c>
      <c r="C145" s="16" t="s">
        <v>972</v>
      </c>
      <c r="D145" s="16" t="s">
        <v>973</v>
      </c>
      <c r="E145" s="16" t="n">
        <v>1</v>
      </c>
      <c r="F145" s="16" t="s">
        <v>974</v>
      </c>
      <c r="G145" s="17"/>
      <c r="H145" s="16" t="s">
        <v>975</v>
      </c>
      <c r="I145" s="16" t="s">
        <v>976</v>
      </c>
      <c r="J145" s="16" t="s">
        <v>450</v>
      </c>
      <c r="K145" s="16" t="s">
        <v>57</v>
      </c>
      <c r="L145" s="16" t="s">
        <v>25</v>
      </c>
      <c r="M145" s="16" t="s">
        <v>458</v>
      </c>
      <c r="N145" s="16" t="s">
        <v>59</v>
      </c>
    </row>
    <row r="146" customFormat="false" ht="23.25" hidden="false" customHeight="true" outlineLevel="0" collapsed="false">
      <c r="A146" s="16" t="s">
        <v>977</v>
      </c>
      <c r="B146" s="16" t="s">
        <v>978</v>
      </c>
      <c r="C146" s="16" t="s">
        <v>979</v>
      </c>
      <c r="D146" s="16" t="s">
        <v>980</v>
      </c>
      <c r="E146" s="16" t="n">
        <v>1</v>
      </c>
      <c r="F146" s="16" t="s">
        <v>981</v>
      </c>
      <c r="G146" s="17"/>
      <c r="H146" s="16" t="s">
        <v>982</v>
      </c>
      <c r="I146" s="16" t="s">
        <v>983</v>
      </c>
      <c r="J146" s="16" t="s">
        <v>984</v>
      </c>
      <c r="K146" s="16" t="s">
        <v>107</v>
      </c>
      <c r="L146" s="16" t="s">
        <v>25</v>
      </c>
      <c r="M146" s="16" t="s">
        <v>458</v>
      </c>
      <c r="N146" s="16" t="s">
        <v>59</v>
      </c>
    </row>
    <row r="147" customFormat="false" ht="23.25" hidden="false" customHeight="true" outlineLevel="0" collapsed="false">
      <c r="A147" s="16" t="s">
        <v>985</v>
      </c>
      <c r="B147" s="16" t="s">
        <v>986</v>
      </c>
      <c r="C147" s="16" t="s">
        <v>987</v>
      </c>
      <c r="D147" s="16" t="s">
        <v>988</v>
      </c>
      <c r="E147" s="16" t="n">
        <v>1</v>
      </c>
      <c r="F147" s="16" t="s">
        <v>989</v>
      </c>
      <c r="G147" s="17"/>
      <c r="H147" s="16" t="s">
        <v>990</v>
      </c>
      <c r="I147" s="16" t="s">
        <v>744</v>
      </c>
      <c r="J147" s="16" t="s">
        <v>991</v>
      </c>
      <c r="K147" s="16" t="s">
        <v>107</v>
      </c>
      <c r="L147" s="16" t="s">
        <v>25</v>
      </c>
      <c r="M147" s="16" t="s">
        <v>458</v>
      </c>
      <c r="N147" s="16" t="s">
        <v>59</v>
      </c>
    </row>
    <row r="148" customFormat="false" ht="23.25" hidden="false" customHeight="true" outlineLevel="0" collapsed="false">
      <c r="A148" s="16" t="s">
        <v>992</v>
      </c>
      <c r="B148" s="16" t="s">
        <v>993</v>
      </c>
      <c r="C148" s="16" t="s">
        <v>994</v>
      </c>
      <c r="D148" s="16" t="s">
        <v>995</v>
      </c>
      <c r="E148" s="16" t="n">
        <v>1</v>
      </c>
      <c r="F148" s="16" t="s">
        <v>996</v>
      </c>
      <c r="G148" s="17"/>
      <c r="H148" s="16" t="s">
        <v>997</v>
      </c>
      <c r="I148" s="16" t="s">
        <v>956</v>
      </c>
      <c r="J148" s="16" t="s">
        <v>998</v>
      </c>
      <c r="K148" s="16" t="s">
        <v>161</v>
      </c>
      <c r="L148" s="16" t="s">
        <v>25</v>
      </c>
      <c r="M148" s="16" t="s">
        <v>458</v>
      </c>
      <c r="N148" s="16" t="s">
        <v>59</v>
      </c>
    </row>
    <row r="149" customFormat="false" ht="23.25" hidden="false" customHeight="true" outlineLevel="0" collapsed="false">
      <c r="A149" s="16" t="s">
        <v>999</v>
      </c>
      <c r="B149" s="16" t="s">
        <v>1000</v>
      </c>
      <c r="C149" s="16" t="s">
        <v>1001</v>
      </c>
      <c r="D149" s="16" t="s">
        <v>1002</v>
      </c>
      <c r="E149" s="16" t="n">
        <v>1</v>
      </c>
      <c r="F149" s="16" t="s">
        <v>1003</v>
      </c>
      <c r="G149" s="17"/>
      <c r="H149" s="16" t="s">
        <v>1004</v>
      </c>
      <c r="I149" s="16" t="s">
        <v>269</v>
      </c>
      <c r="J149" s="16" t="s">
        <v>1005</v>
      </c>
      <c r="K149" s="16" t="s">
        <v>185</v>
      </c>
      <c r="L149" s="16" t="s">
        <v>25</v>
      </c>
      <c r="M149" s="16" t="s">
        <v>458</v>
      </c>
      <c r="N149" s="16" t="s">
        <v>59</v>
      </c>
    </row>
    <row r="150" customFormat="false" ht="23.25" hidden="false" customHeight="true" outlineLevel="0" collapsed="false">
      <c r="A150" s="16" t="s">
        <v>1006</v>
      </c>
      <c r="B150" s="16" t="s">
        <v>1007</v>
      </c>
      <c r="C150" s="16" t="s">
        <v>1008</v>
      </c>
      <c r="D150" s="16" t="s">
        <v>1009</v>
      </c>
      <c r="E150" s="16" t="n">
        <v>1</v>
      </c>
      <c r="F150" s="16" t="s">
        <v>1010</v>
      </c>
      <c r="G150" s="17"/>
      <c r="H150" s="16" t="s">
        <v>1011</v>
      </c>
      <c r="I150" s="16" t="s">
        <v>258</v>
      </c>
      <c r="J150" s="16" t="s">
        <v>925</v>
      </c>
      <c r="K150" s="16" t="s">
        <v>185</v>
      </c>
      <c r="L150" s="16" t="s">
        <v>25</v>
      </c>
      <c r="M150" s="16" t="s">
        <v>458</v>
      </c>
      <c r="N150" s="16" t="s">
        <v>59</v>
      </c>
    </row>
    <row r="151" customFormat="false" ht="23.25" hidden="false" customHeight="true" outlineLevel="0" collapsed="false">
      <c r="A151" s="16" t="s">
        <v>1012</v>
      </c>
      <c r="B151" s="16" t="s">
        <v>1013</v>
      </c>
      <c r="C151" s="16" t="s">
        <v>1014</v>
      </c>
      <c r="D151" s="16" t="s">
        <v>1015</v>
      </c>
      <c r="E151" s="16" t="n">
        <v>1</v>
      </c>
      <c r="F151" s="30" t="s">
        <v>1016</v>
      </c>
      <c r="G151" s="25"/>
      <c r="H151" s="16" t="s">
        <v>1017</v>
      </c>
      <c r="I151" s="16" t="s">
        <v>1018</v>
      </c>
      <c r="J151" s="16" t="s">
        <v>67</v>
      </c>
      <c r="K151" s="16" t="s">
        <v>57</v>
      </c>
      <c r="L151" s="16" t="s">
        <v>27</v>
      </c>
      <c r="M151" s="16" t="s">
        <v>394</v>
      </c>
      <c r="N151" s="16" t="s">
        <v>59</v>
      </c>
    </row>
    <row r="152" customFormat="false" ht="23.25" hidden="false" customHeight="true" outlineLevel="0" collapsed="false">
      <c r="A152" s="16" t="s">
        <v>1019</v>
      </c>
      <c r="B152" s="16" t="s">
        <v>1020</v>
      </c>
      <c r="C152" s="16" t="s">
        <v>1021</v>
      </c>
      <c r="D152" s="16" t="s">
        <v>1022</v>
      </c>
      <c r="E152" s="16" t="n">
        <v>1</v>
      </c>
      <c r="F152" s="30" t="s">
        <v>1023</v>
      </c>
      <c r="G152" s="25"/>
      <c r="H152" s="16" t="s">
        <v>1024</v>
      </c>
      <c r="I152" s="16" t="s">
        <v>1025</v>
      </c>
      <c r="J152" s="16" t="s">
        <v>56</v>
      </c>
      <c r="K152" s="16" t="s">
        <v>57</v>
      </c>
      <c r="L152" s="16" t="s">
        <v>27</v>
      </c>
      <c r="M152" s="16" t="s">
        <v>394</v>
      </c>
      <c r="N152" s="16" t="s">
        <v>59</v>
      </c>
    </row>
    <row r="153" customFormat="false" ht="23.25" hidden="false" customHeight="true" outlineLevel="0" collapsed="false">
      <c r="A153" s="16" t="s">
        <v>1026</v>
      </c>
      <c r="B153" s="16" t="s">
        <v>1027</v>
      </c>
      <c r="C153" s="16" t="s">
        <v>1028</v>
      </c>
      <c r="D153" s="16" t="s">
        <v>1029</v>
      </c>
      <c r="E153" s="16" t="n">
        <v>1</v>
      </c>
      <c r="F153" s="30" t="s">
        <v>1030</v>
      </c>
      <c r="G153" s="25"/>
      <c r="H153" s="16" t="s">
        <v>1031</v>
      </c>
      <c r="I153" s="16" t="s">
        <v>1025</v>
      </c>
      <c r="J153" s="16" t="s">
        <v>75</v>
      </c>
      <c r="K153" s="16" t="s">
        <v>57</v>
      </c>
      <c r="L153" s="16" t="s">
        <v>27</v>
      </c>
      <c r="M153" s="16" t="s">
        <v>394</v>
      </c>
      <c r="N153" s="16" t="s">
        <v>59</v>
      </c>
    </row>
    <row r="154" customFormat="false" ht="23.25" hidden="false" customHeight="true" outlineLevel="0" collapsed="false">
      <c r="A154" s="16" t="s">
        <v>1032</v>
      </c>
      <c r="B154" s="16" t="s">
        <v>1033</v>
      </c>
      <c r="C154" s="16" t="s">
        <v>1034</v>
      </c>
      <c r="D154" s="16" t="s">
        <v>1035</v>
      </c>
      <c r="E154" s="16" t="n">
        <v>1</v>
      </c>
      <c r="F154" s="30" t="s">
        <v>1036</v>
      </c>
      <c r="G154" s="25"/>
      <c r="H154" s="16" t="s">
        <v>175</v>
      </c>
      <c r="I154" s="16" t="s">
        <v>1037</v>
      </c>
      <c r="J154" s="16" t="s">
        <v>457</v>
      </c>
      <c r="K154" s="16" t="s">
        <v>57</v>
      </c>
      <c r="L154" s="16" t="s">
        <v>27</v>
      </c>
      <c r="M154" s="16" t="s">
        <v>394</v>
      </c>
      <c r="N154" s="16" t="s">
        <v>59</v>
      </c>
    </row>
    <row r="155" customFormat="false" ht="23.25" hidden="false" customHeight="true" outlineLevel="0" collapsed="false">
      <c r="A155" s="16" t="s">
        <v>1038</v>
      </c>
      <c r="B155" s="16" t="s">
        <v>1039</v>
      </c>
      <c r="C155" s="16" t="s">
        <v>1040</v>
      </c>
      <c r="D155" s="16" t="s">
        <v>1041</v>
      </c>
      <c r="E155" s="16" t="n">
        <v>1</v>
      </c>
      <c r="F155" s="30" t="s">
        <v>1042</v>
      </c>
      <c r="G155" s="25"/>
      <c r="H155" s="16" t="s">
        <v>1043</v>
      </c>
      <c r="I155" s="16" t="s">
        <v>82</v>
      </c>
      <c r="J155" s="16" t="s">
        <v>450</v>
      </c>
      <c r="K155" s="16" t="s">
        <v>57</v>
      </c>
      <c r="L155" s="16" t="s">
        <v>27</v>
      </c>
      <c r="M155" s="16" t="s">
        <v>394</v>
      </c>
      <c r="N155" s="16" t="s">
        <v>59</v>
      </c>
    </row>
    <row r="156" customFormat="false" ht="23.25" hidden="false" customHeight="true" outlineLevel="0" collapsed="false">
      <c r="A156" s="16" t="s">
        <v>1044</v>
      </c>
      <c r="B156" s="16" t="s">
        <v>1045</v>
      </c>
      <c r="C156" s="16" t="s">
        <v>1046</v>
      </c>
      <c r="D156" s="16" t="s">
        <v>1047</v>
      </c>
      <c r="E156" s="16" t="n">
        <v>1</v>
      </c>
      <c r="F156" s="30" t="s">
        <v>1048</v>
      </c>
      <c r="G156" s="25"/>
      <c r="H156" s="16" t="s">
        <v>1049</v>
      </c>
      <c r="I156" s="16" t="s">
        <v>1050</v>
      </c>
      <c r="J156" s="16" t="s">
        <v>1051</v>
      </c>
      <c r="K156" s="16" t="s">
        <v>57</v>
      </c>
      <c r="L156" s="16" t="s">
        <v>27</v>
      </c>
      <c r="M156" s="16" t="s">
        <v>394</v>
      </c>
      <c r="N156" s="16" t="s">
        <v>59</v>
      </c>
    </row>
    <row r="157" customFormat="false" ht="23.25" hidden="false" customHeight="true" outlineLevel="0" collapsed="false">
      <c r="A157" s="16" t="s">
        <v>1052</v>
      </c>
      <c r="B157" s="16" t="s">
        <v>1053</v>
      </c>
      <c r="C157" s="16" t="s">
        <v>1054</v>
      </c>
      <c r="D157" s="16" t="s">
        <v>1055</v>
      </c>
      <c r="E157" s="16" t="n">
        <v>1</v>
      </c>
      <c r="F157" s="30" t="s">
        <v>1056</v>
      </c>
      <c r="G157" s="25"/>
      <c r="H157" s="16" t="s">
        <v>1057</v>
      </c>
      <c r="I157" s="16" t="s">
        <v>315</v>
      </c>
      <c r="J157" s="16" t="s">
        <v>457</v>
      </c>
      <c r="K157" s="16" t="s">
        <v>57</v>
      </c>
      <c r="L157" s="16" t="s">
        <v>27</v>
      </c>
      <c r="M157" s="16" t="s">
        <v>394</v>
      </c>
      <c r="N157" s="16" t="s">
        <v>59</v>
      </c>
    </row>
    <row r="158" customFormat="false" ht="23.25" hidden="false" customHeight="true" outlineLevel="0" collapsed="false">
      <c r="A158" s="16" t="s">
        <v>1058</v>
      </c>
      <c r="B158" s="16" t="s">
        <v>1059</v>
      </c>
      <c r="C158" s="16" t="s">
        <v>1060</v>
      </c>
      <c r="D158" s="16" t="s">
        <v>1061</v>
      </c>
      <c r="E158" s="16" t="n">
        <v>1</v>
      </c>
      <c r="F158" s="30" t="s">
        <v>1062</v>
      </c>
      <c r="G158" s="25"/>
      <c r="H158" s="16" t="s">
        <v>1063</v>
      </c>
      <c r="I158" s="16" t="s">
        <v>183</v>
      </c>
      <c r="J158" s="16" t="s">
        <v>131</v>
      </c>
      <c r="K158" s="16" t="s">
        <v>107</v>
      </c>
      <c r="L158" s="16" t="s">
        <v>27</v>
      </c>
      <c r="M158" s="16" t="s">
        <v>394</v>
      </c>
      <c r="N158" s="16" t="s">
        <v>59</v>
      </c>
    </row>
    <row r="159" customFormat="false" ht="23.25" hidden="false" customHeight="true" outlineLevel="0" collapsed="false">
      <c r="A159" s="16" t="s">
        <v>1064</v>
      </c>
      <c r="B159" s="16" t="s">
        <v>1065</v>
      </c>
      <c r="C159" s="16" t="s">
        <v>1066</v>
      </c>
      <c r="D159" s="16" t="s">
        <v>1067</v>
      </c>
      <c r="E159" s="16" t="n">
        <v>1</v>
      </c>
      <c r="F159" s="30" t="s">
        <v>1068</v>
      </c>
      <c r="G159" s="25"/>
      <c r="H159" s="16" t="s">
        <v>1069</v>
      </c>
      <c r="I159" s="16" t="s">
        <v>1070</v>
      </c>
      <c r="J159" s="16" t="s">
        <v>123</v>
      </c>
      <c r="K159" s="16" t="s">
        <v>107</v>
      </c>
      <c r="L159" s="16" t="s">
        <v>27</v>
      </c>
      <c r="M159" s="16" t="s">
        <v>394</v>
      </c>
      <c r="N159" s="16" t="s">
        <v>59</v>
      </c>
    </row>
    <row r="160" customFormat="false" ht="23.25" hidden="false" customHeight="true" outlineLevel="0" collapsed="false">
      <c r="A160" s="16" t="s">
        <v>1071</v>
      </c>
      <c r="B160" s="16" t="s">
        <v>1072</v>
      </c>
      <c r="C160" s="16" t="s">
        <v>1073</v>
      </c>
      <c r="D160" s="16" t="s">
        <v>1074</v>
      </c>
      <c r="E160" s="16" t="n">
        <v>1</v>
      </c>
      <c r="F160" s="30" t="n">
        <v>48</v>
      </c>
      <c r="G160" s="25"/>
      <c r="H160" s="16" t="s">
        <v>1075</v>
      </c>
      <c r="I160" s="16" t="s">
        <v>1076</v>
      </c>
      <c r="J160" s="16" t="s">
        <v>115</v>
      </c>
      <c r="K160" s="16" t="s">
        <v>107</v>
      </c>
      <c r="L160" s="16" t="s">
        <v>27</v>
      </c>
      <c r="M160" s="16" t="s">
        <v>394</v>
      </c>
      <c r="N160" s="16" t="s">
        <v>59</v>
      </c>
    </row>
    <row r="161" customFormat="false" ht="23.25" hidden="false" customHeight="true" outlineLevel="0" collapsed="false">
      <c r="A161" s="16" t="s">
        <v>1077</v>
      </c>
      <c r="B161" s="16" t="s">
        <v>1078</v>
      </c>
      <c r="C161" s="16" t="s">
        <v>1079</v>
      </c>
      <c r="D161" s="16" t="s">
        <v>1080</v>
      </c>
      <c r="E161" s="16" t="n">
        <v>1</v>
      </c>
      <c r="F161" s="30" t="s">
        <v>1081</v>
      </c>
      <c r="G161" s="25"/>
      <c r="H161" s="16" t="s">
        <v>1082</v>
      </c>
      <c r="I161" s="16" t="s">
        <v>1083</v>
      </c>
      <c r="J161" s="16" t="s">
        <v>984</v>
      </c>
      <c r="K161" s="16" t="s">
        <v>107</v>
      </c>
      <c r="L161" s="16" t="s">
        <v>27</v>
      </c>
      <c r="M161" s="16" t="s">
        <v>394</v>
      </c>
      <c r="N161" s="16" t="s">
        <v>59</v>
      </c>
    </row>
    <row r="162" customFormat="false" ht="23.25" hidden="false" customHeight="true" outlineLevel="0" collapsed="false">
      <c r="A162" s="16" t="s">
        <v>1084</v>
      </c>
      <c r="B162" s="16" t="s">
        <v>1085</v>
      </c>
      <c r="C162" s="16" t="s">
        <v>1086</v>
      </c>
      <c r="D162" s="16" t="s">
        <v>1087</v>
      </c>
      <c r="E162" s="16" t="n">
        <v>1</v>
      </c>
      <c r="F162" s="30" t="s">
        <v>1088</v>
      </c>
      <c r="G162" s="25"/>
      <c r="H162" s="16" t="s">
        <v>308</v>
      </c>
      <c r="I162" s="16" t="s">
        <v>1089</v>
      </c>
      <c r="J162" s="16" t="s">
        <v>139</v>
      </c>
      <c r="K162" s="16" t="s">
        <v>107</v>
      </c>
      <c r="L162" s="16" t="s">
        <v>27</v>
      </c>
      <c r="M162" s="16" t="s">
        <v>394</v>
      </c>
      <c r="N162" s="16" t="s">
        <v>59</v>
      </c>
    </row>
    <row r="163" customFormat="false" ht="23.25" hidden="false" customHeight="true" outlineLevel="0" collapsed="false">
      <c r="A163" s="16" t="s">
        <v>1090</v>
      </c>
      <c r="B163" s="16" t="s">
        <v>1091</v>
      </c>
      <c r="C163" s="16" t="s">
        <v>1092</v>
      </c>
      <c r="D163" s="16" t="s">
        <v>1093</v>
      </c>
      <c r="E163" s="16" t="n">
        <v>1</v>
      </c>
      <c r="F163" s="30" t="s">
        <v>1094</v>
      </c>
      <c r="G163" s="25"/>
      <c r="H163" s="16" t="s">
        <v>1095</v>
      </c>
      <c r="I163" s="16" t="s">
        <v>315</v>
      </c>
      <c r="J163" s="16" t="s">
        <v>115</v>
      </c>
      <c r="K163" s="16" t="s">
        <v>107</v>
      </c>
      <c r="L163" s="16" t="s">
        <v>27</v>
      </c>
      <c r="M163" s="16" t="s">
        <v>394</v>
      </c>
      <c r="N163" s="16" t="s">
        <v>59</v>
      </c>
    </row>
    <row r="164" customFormat="false" ht="23.25" hidden="false" customHeight="true" outlineLevel="0" collapsed="false">
      <c r="A164" s="16" t="s">
        <v>1096</v>
      </c>
      <c r="B164" s="16" t="s">
        <v>1097</v>
      </c>
      <c r="C164" s="16" t="s">
        <v>1098</v>
      </c>
      <c r="D164" s="16" t="s">
        <v>1099</v>
      </c>
      <c r="E164" s="16" t="n">
        <v>1</v>
      </c>
      <c r="F164" s="30" t="s">
        <v>1100</v>
      </c>
      <c r="G164" s="25"/>
      <c r="H164" s="16" t="s">
        <v>1101</v>
      </c>
      <c r="I164" s="16" t="s">
        <v>1102</v>
      </c>
      <c r="J164" s="16" t="s">
        <v>177</v>
      </c>
      <c r="K164" s="16" t="s">
        <v>161</v>
      </c>
      <c r="L164" s="16" t="s">
        <v>27</v>
      </c>
      <c r="M164" s="16" t="s">
        <v>394</v>
      </c>
      <c r="N164" s="16" t="s">
        <v>59</v>
      </c>
    </row>
    <row r="165" customFormat="false" ht="23.25" hidden="false" customHeight="true" outlineLevel="0" collapsed="false">
      <c r="A165" s="16" t="s">
        <v>1103</v>
      </c>
      <c r="B165" s="16" t="s">
        <v>1104</v>
      </c>
      <c r="C165" s="16" t="s">
        <v>1105</v>
      </c>
      <c r="D165" s="16" t="s">
        <v>1106</v>
      </c>
      <c r="E165" s="16" t="n">
        <v>1</v>
      </c>
      <c r="F165" s="30" t="s">
        <v>1107</v>
      </c>
      <c r="G165" s="25"/>
      <c r="H165" s="16" t="s">
        <v>1108</v>
      </c>
      <c r="I165" s="16" t="s">
        <v>1109</v>
      </c>
      <c r="J165" s="16" t="s">
        <v>688</v>
      </c>
      <c r="K165" s="16" t="s">
        <v>161</v>
      </c>
      <c r="L165" s="16" t="s">
        <v>27</v>
      </c>
      <c r="M165" s="16" t="s">
        <v>394</v>
      </c>
      <c r="N165" s="16" t="s">
        <v>59</v>
      </c>
    </row>
    <row r="166" customFormat="false" ht="23.25" hidden="false" customHeight="true" outlineLevel="0" collapsed="false">
      <c r="A166" s="16" t="s">
        <v>1110</v>
      </c>
      <c r="B166" s="16" t="s">
        <v>1111</v>
      </c>
      <c r="C166" s="16" t="s">
        <v>1112</v>
      </c>
      <c r="D166" s="16" t="s">
        <v>1113</v>
      </c>
      <c r="E166" s="16" t="n">
        <v>1</v>
      </c>
      <c r="F166" s="30" t="n">
        <v>36</v>
      </c>
      <c r="G166" s="25"/>
      <c r="H166" s="16" t="s">
        <v>1114</v>
      </c>
      <c r="I166" s="16" t="s">
        <v>74</v>
      </c>
      <c r="J166" s="16" t="s">
        <v>536</v>
      </c>
      <c r="K166" s="16" t="s">
        <v>185</v>
      </c>
      <c r="L166" s="16" t="s">
        <v>27</v>
      </c>
      <c r="M166" s="16" t="s">
        <v>394</v>
      </c>
      <c r="N166" s="16" t="s">
        <v>59</v>
      </c>
    </row>
    <row r="167" customFormat="false" ht="23.25" hidden="false" customHeight="true" outlineLevel="0" collapsed="false">
      <c r="A167" s="16" t="s">
        <v>1115</v>
      </c>
      <c r="B167" s="16" t="s">
        <v>1116</v>
      </c>
      <c r="C167" s="16" t="s">
        <v>1117</v>
      </c>
      <c r="D167" s="16" t="s">
        <v>1118</v>
      </c>
      <c r="E167" s="16" t="n">
        <v>1</v>
      </c>
      <c r="F167" s="30" t="s">
        <v>1119</v>
      </c>
      <c r="G167" s="25"/>
      <c r="H167" s="16" t="s">
        <v>1120</v>
      </c>
      <c r="I167" s="16" t="s">
        <v>1121</v>
      </c>
      <c r="J167" s="16" t="s">
        <v>544</v>
      </c>
      <c r="K167" s="16" t="s">
        <v>185</v>
      </c>
      <c r="L167" s="16" t="s">
        <v>27</v>
      </c>
      <c r="M167" s="16" t="s">
        <v>394</v>
      </c>
      <c r="N167" s="16" t="s">
        <v>59</v>
      </c>
    </row>
    <row r="168" customFormat="false" ht="23.25" hidden="false" customHeight="true" outlineLevel="0" collapsed="false">
      <c r="A168" s="16" t="s">
        <v>1122</v>
      </c>
      <c r="B168" s="16" t="s">
        <v>1123</v>
      </c>
      <c r="C168" s="16" t="s">
        <v>1124</v>
      </c>
      <c r="D168" s="16" t="s">
        <v>1125</v>
      </c>
      <c r="E168" s="16" t="n">
        <v>1</v>
      </c>
      <c r="F168" s="30" t="s">
        <v>1126</v>
      </c>
      <c r="G168" s="25"/>
      <c r="H168" s="16" t="s">
        <v>1127</v>
      </c>
      <c r="I168" s="16" t="s">
        <v>421</v>
      </c>
      <c r="J168" s="16" t="s">
        <v>364</v>
      </c>
      <c r="K168" s="16" t="s">
        <v>185</v>
      </c>
      <c r="L168" s="16" t="s">
        <v>27</v>
      </c>
      <c r="M168" s="16" t="s">
        <v>394</v>
      </c>
      <c r="N168" s="16" t="s">
        <v>59</v>
      </c>
    </row>
    <row r="169" customFormat="false" ht="23.25" hidden="false" customHeight="true" outlineLevel="0" collapsed="false">
      <c r="A169" s="16" t="s">
        <v>1128</v>
      </c>
      <c r="B169" s="16" t="s">
        <v>1129</v>
      </c>
      <c r="C169" s="16" t="s">
        <v>1130</v>
      </c>
      <c r="D169" s="16" t="s">
        <v>1131</v>
      </c>
      <c r="E169" s="16" t="n">
        <v>1</v>
      </c>
      <c r="F169" s="30" t="s">
        <v>1132</v>
      </c>
      <c r="G169" s="25"/>
      <c r="H169" s="16" t="s">
        <v>1133</v>
      </c>
      <c r="I169" s="16" t="s">
        <v>363</v>
      </c>
      <c r="J169" s="16" t="s">
        <v>536</v>
      </c>
      <c r="K169" s="16" t="s">
        <v>185</v>
      </c>
      <c r="L169" s="16" t="s">
        <v>27</v>
      </c>
      <c r="M169" s="16" t="s">
        <v>394</v>
      </c>
      <c r="N169" s="16" t="s">
        <v>59</v>
      </c>
    </row>
    <row r="170" customFormat="false" ht="23.25" hidden="false" customHeight="true" outlineLevel="0" collapsed="false">
      <c r="A170" s="16" t="s">
        <v>1134</v>
      </c>
      <c r="B170" s="16" t="s">
        <v>1135</v>
      </c>
      <c r="C170" s="16" t="s">
        <v>1136</v>
      </c>
      <c r="D170" s="16" t="s">
        <v>1137</v>
      </c>
      <c r="E170" s="16" t="n">
        <v>0</v>
      </c>
      <c r="F170" s="16" t="s">
        <v>1138</v>
      </c>
      <c r="G170" s="17"/>
      <c r="H170" s="16" t="s">
        <v>1139</v>
      </c>
      <c r="I170" s="16" t="s">
        <v>1140</v>
      </c>
      <c r="J170" s="16" t="s">
        <v>774</v>
      </c>
      <c r="K170" s="16" t="s">
        <v>57</v>
      </c>
      <c r="L170" s="16" t="s">
        <v>30</v>
      </c>
      <c r="M170" s="16" t="s">
        <v>1141</v>
      </c>
      <c r="N170" s="16" t="s">
        <v>59</v>
      </c>
    </row>
    <row r="171" customFormat="false" ht="23.25" hidden="false" customHeight="true" outlineLevel="0" collapsed="false">
      <c r="A171" s="16" t="s">
        <v>1142</v>
      </c>
      <c r="B171" s="16" t="s">
        <v>1143</v>
      </c>
      <c r="C171" s="16" t="s">
        <v>1144</v>
      </c>
      <c r="D171" s="16" t="s">
        <v>1145</v>
      </c>
      <c r="E171" s="16" t="n">
        <v>0</v>
      </c>
      <c r="F171" s="16" t="s">
        <v>1146</v>
      </c>
      <c r="G171" s="17"/>
      <c r="H171" s="16" t="s">
        <v>244</v>
      </c>
      <c r="I171" s="16" t="s">
        <v>1147</v>
      </c>
      <c r="J171" s="16" t="s">
        <v>1148</v>
      </c>
      <c r="K171" s="16" t="s">
        <v>57</v>
      </c>
      <c r="L171" s="16" t="s">
        <v>30</v>
      </c>
      <c r="M171" s="16" t="s">
        <v>1141</v>
      </c>
      <c r="N171" s="16" t="s">
        <v>59</v>
      </c>
    </row>
    <row r="172" customFormat="false" ht="23.25" hidden="false" customHeight="true" outlineLevel="0" collapsed="false">
      <c r="A172" s="16" t="s">
        <v>1149</v>
      </c>
      <c r="B172" s="16" t="s">
        <v>1150</v>
      </c>
      <c r="C172" s="16" t="s">
        <v>1151</v>
      </c>
      <c r="D172" s="16" t="s">
        <v>1152</v>
      </c>
      <c r="E172" s="16" t="n">
        <v>0</v>
      </c>
      <c r="F172" s="16" t="s">
        <v>1153</v>
      </c>
      <c r="G172" s="17"/>
      <c r="H172" s="16" t="s">
        <v>1154</v>
      </c>
      <c r="I172" s="16" t="s">
        <v>1155</v>
      </c>
      <c r="J172" s="16" t="s">
        <v>75</v>
      </c>
      <c r="K172" s="16" t="s">
        <v>57</v>
      </c>
      <c r="L172" s="16" t="s">
        <v>30</v>
      </c>
      <c r="M172" s="16" t="s">
        <v>1141</v>
      </c>
      <c r="N172" s="16" t="s">
        <v>59</v>
      </c>
    </row>
    <row r="173" customFormat="false" ht="23.25" hidden="false" customHeight="true" outlineLevel="0" collapsed="false">
      <c r="A173" s="16" t="s">
        <v>1156</v>
      </c>
      <c r="B173" s="16" t="s">
        <v>1157</v>
      </c>
      <c r="C173" s="16" t="s">
        <v>1158</v>
      </c>
      <c r="D173" s="16" t="s">
        <v>1159</v>
      </c>
      <c r="E173" s="16" t="n">
        <v>0</v>
      </c>
      <c r="F173" s="16" t="s">
        <v>930</v>
      </c>
      <c r="G173" s="17"/>
      <c r="H173" s="16" t="s">
        <v>1160</v>
      </c>
      <c r="I173" s="16" t="s">
        <v>1161</v>
      </c>
      <c r="J173" s="16" t="s">
        <v>1162</v>
      </c>
      <c r="K173" s="16" t="s">
        <v>57</v>
      </c>
      <c r="L173" s="16" t="s">
        <v>30</v>
      </c>
      <c r="M173" s="16" t="s">
        <v>1163</v>
      </c>
      <c r="N173" s="16" t="s">
        <v>59</v>
      </c>
    </row>
    <row r="174" customFormat="false" ht="23.25" hidden="false" customHeight="true" outlineLevel="0" collapsed="false">
      <c r="A174" s="16" t="s">
        <v>1164</v>
      </c>
      <c r="B174" s="16" t="s">
        <v>1165</v>
      </c>
      <c r="C174" s="16" t="s">
        <v>1166</v>
      </c>
      <c r="D174" s="16" t="s">
        <v>1167</v>
      </c>
      <c r="E174" s="16" t="n">
        <v>0</v>
      </c>
      <c r="F174" s="16" t="s">
        <v>1168</v>
      </c>
      <c r="G174" s="17"/>
      <c r="H174" s="16" t="s">
        <v>1169</v>
      </c>
      <c r="I174" s="16" t="s">
        <v>1170</v>
      </c>
      <c r="J174" s="16" t="s">
        <v>56</v>
      </c>
      <c r="K174" s="16" t="s">
        <v>57</v>
      </c>
      <c r="L174" s="16" t="s">
        <v>30</v>
      </c>
      <c r="M174" s="16" t="s">
        <v>1163</v>
      </c>
      <c r="N174" s="16" t="s">
        <v>59</v>
      </c>
    </row>
    <row r="175" customFormat="false" ht="23.25" hidden="false" customHeight="true" outlineLevel="0" collapsed="false">
      <c r="A175" s="16" t="s">
        <v>1171</v>
      </c>
      <c r="B175" s="16" t="s">
        <v>1172</v>
      </c>
      <c r="C175" s="16" t="s">
        <v>1173</v>
      </c>
      <c r="D175" s="16" t="s">
        <v>1174</v>
      </c>
      <c r="E175" s="16" t="n">
        <v>0</v>
      </c>
      <c r="F175" s="16" t="s">
        <v>1175</v>
      </c>
      <c r="G175" s="17"/>
      <c r="H175" s="16" t="s">
        <v>1176</v>
      </c>
      <c r="I175" s="16" t="s">
        <v>1177</v>
      </c>
      <c r="J175" s="16" t="s">
        <v>231</v>
      </c>
      <c r="K175" s="16" t="s">
        <v>161</v>
      </c>
      <c r="L175" s="16" t="s">
        <v>30</v>
      </c>
      <c r="M175" s="16" t="s">
        <v>1163</v>
      </c>
      <c r="N175" s="16" t="s">
        <v>59</v>
      </c>
    </row>
    <row r="176" customFormat="false" ht="23.25" hidden="false" customHeight="true" outlineLevel="0" collapsed="false">
      <c r="A176" s="16" t="n">
        <v>20090006704</v>
      </c>
      <c r="B176" s="16" t="s">
        <v>1178</v>
      </c>
      <c r="C176" s="16" t="s">
        <v>1179</v>
      </c>
      <c r="D176" s="16" t="s">
        <v>1180</v>
      </c>
      <c r="E176" s="16" t="n">
        <v>0</v>
      </c>
      <c r="F176" s="16" t="s">
        <v>1181</v>
      </c>
      <c r="G176" s="17"/>
      <c r="H176" s="16" t="s">
        <v>1182</v>
      </c>
      <c r="I176" s="16" t="s">
        <v>1183</v>
      </c>
      <c r="J176" s="16" t="s">
        <v>177</v>
      </c>
      <c r="K176" s="16" t="s">
        <v>161</v>
      </c>
      <c r="L176" s="16" t="s">
        <v>30</v>
      </c>
      <c r="M176" s="16" t="s">
        <v>1163</v>
      </c>
      <c r="N176" s="16" t="s">
        <v>59</v>
      </c>
    </row>
    <row r="177" customFormat="false" ht="23.25" hidden="false" customHeight="true" outlineLevel="0" collapsed="false">
      <c r="A177" s="16" t="s">
        <v>1184</v>
      </c>
      <c r="B177" s="16" t="s">
        <v>1185</v>
      </c>
      <c r="C177" s="16" t="s">
        <v>1186</v>
      </c>
      <c r="D177" s="16" t="s">
        <v>1187</v>
      </c>
      <c r="E177" s="16" t="n">
        <v>0</v>
      </c>
      <c r="F177" s="16" t="s">
        <v>1188</v>
      </c>
      <c r="G177" s="17"/>
      <c r="H177" s="16" t="s">
        <v>1189</v>
      </c>
      <c r="I177" s="16" t="s">
        <v>1190</v>
      </c>
      <c r="J177" s="16" t="s">
        <v>371</v>
      </c>
      <c r="K177" s="16" t="s">
        <v>185</v>
      </c>
      <c r="L177" s="16" t="s">
        <v>30</v>
      </c>
      <c r="M177" s="16" t="s">
        <v>1141</v>
      </c>
      <c r="N177" s="16" t="s">
        <v>59</v>
      </c>
    </row>
    <row r="178" customFormat="false" ht="23.25" hidden="false" customHeight="true" outlineLevel="0" collapsed="false">
      <c r="A178" s="16" t="s">
        <v>1191</v>
      </c>
      <c r="B178" s="16" t="s">
        <v>1192</v>
      </c>
      <c r="C178" s="16" t="s">
        <v>1193</v>
      </c>
      <c r="D178" s="16" t="s">
        <v>1194</v>
      </c>
      <c r="E178" s="16" t="n">
        <v>1</v>
      </c>
      <c r="F178" s="16" t="s">
        <v>1195</v>
      </c>
      <c r="G178" s="17"/>
      <c r="H178" s="16" t="s">
        <v>81</v>
      </c>
      <c r="I178" s="16" t="s">
        <v>1196</v>
      </c>
      <c r="J178" s="16" t="s">
        <v>83</v>
      </c>
      <c r="K178" s="16" t="s">
        <v>57</v>
      </c>
      <c r="L178" s="16" t="s">
        <v>31</v>
      </c>
      <c r="M178" s="16" t="s">
        <v>1197</v>
      </c>
      <c r="N178" s="16" t="s">
        <v>59</v>
      </c>
    </row>
    <row r="179" customFormat="false" ht="23.25" hidden="false" customHeight="true" outlineLevel="0" collapsed="false">
      <c r="A179" s="16" t="s">
        <v>1198</v>
      </c>
      <c r="B179" s="16" t="s">
        <v>1199</v>
      </c>
      <c r="C179" s="16" t="s">
        <v>1200</v>
      </c>
      <c r="D179" s="16" t="s">
        <v>1201</v>
      </c>
      <c r="E179" s="16" t="n">
        <v>1</v>
      </c>
      <c r="F179" s="16" t="s">
        <v>1202</v>
      </c>
      <c r="G179" s="17"/>
      <c r="H179" s="16" t="s">
        <v>673</v>
      </c>
      <c r="I179" s="16" t="s">
        <v>1203</v>
      </c>
      <c r="J179" s="16" t="s">
        <v>83</v>
      </c>
      <c r="K179" s="16" t="s">
        <v>57</v>
      </c>
      <c r="L179" s="16" t="s">
        <v>31</v>
      </c>
      <c r="M179" s="16" t="s">
        <v>1197</v>
      </c>
      <c r="N179" s="16" t="s">
        <v>59</v>
      </c>
    </row>
    <row r="180" customFormat="false" ht="23.25" hidden="false" customHeight="true" outlineLevel="0" collapsed="false">
      <c r="A180" s="16" t="s">
        <v>1204</v>
      </c>
      <c r="B180" s="16" t="s">
        <v>1205</v>
      </c>
      <c r="C180" s="16" t="s">
        <v>1206</v>
      </c>
      <c r="D180" s="16" t="s">
        <v>1207</v>
      </c>
      <c r="E180" s="16" t="n">
        <v>1</v>
      </c>
      <c r="F180" s="16" t="s">
        <v>916</v>
      </c>
      <c r="G180" s="17"/>
      <c r="H180" s="16" t="s">
        <v>420</v>
      </c>
      <c r="I180" s="16" t="s">
        <v>183</v>
      </c>
      <c r="J180" s="16" t="s">
        <v>457</v>
      </c>
      <c r="K180" s="16" t="s">
        <v>57</v>
      </c>
      <c r="L180" s="16" t="s">
        <v>31</v>
      </c>
      <c r="M180" s="16" t="s">
        <v>1197</v>
      </c>
      <c r="N180" s="16" t="s">
        <v>59</v>
      </c>
    </row>
    <row r="181" customFormat="false" ht="23.25" hidden="false" customHeight="true" outlineLevel="0" collapsed="false">
      <c r="A181" s="16" t="s">
        <v>1208</v>
      </c>
      <c r="B181" s="16" t="s">
        <v>1209</v>
      </c>
      <c r="C181" s="16" t="s">
        <v>1210</v>
      </c>
      <c r="D181" s="16" t="s">
        <v>1211</v>
      </c>
      <c r="E181" s="16" t="n">
        <v>1</v>
      </c>
      <c r="F181" s="16" t="s">
        <v>1212</v>
      </c>
      <c r="G181" s="17"/>
      <c r="H181" s="16" t="s">
        <v>1213</v>
      </c>
      <c r="I181" s="16" t="s">
        <v>1214</v>
      </c>
      <c r="J181" s="16" t="s">
        <v>1215</v>
      </c>
      <c r="K181" s="16" t="s">
        <v>57</v>
      </c>
      <c r="L181" s="16" t="s">
        <v>31</v>
      </c>
      <c r="M181" s="16" t="s">
        <v>1197</v>
      </c>
      <c r="N181" s="16" t="s">
        <v>59</v>
      </c>
    </row>
    <row r="182" customFormat="false" ht="22.5" hidden="false" customHeight="true" outlineLevel="0" collapsed="false">
      <c r="A182" s="16" t="s">
        <v>1216</v>
      </c>
      <c r="B182" s="16" t="s">
        <v>1217</v>
      </c>
      <c r="C182" s="16" t="s">
        <v>1218</v>
      </c>
      <c r="D182" s="16" t="s">
        <v>1219</v>
      </c>
      <c r="E182" s="16" t="n">
        <v>1</v>
      </c>
      <c r="F182" s="16" t="s">
        <v>1220</v>
      </c>
      <c r="G182" s="17"/>
      <c r="H182" s="16" t="s">
        <v>1221</v>
      </c>
      <c r="I182" s="16" t="s">
        <v>1222</v>
      </c>
      <c r="J182" s="16" t="s">
        <v>56</v>
      </c>
      <c r="K182" s="16" t="s">
        <v>57</v>
      </c>
      <c r="L182" s="16" t="s">
        <v>31</v>
      </c>
      <c r="M182" s="16" t="s">
        <v>1223</v>
      </c>
      <c r="N182" s="16" t="s">
        <v>59</v>
      </c>
    </row>
    <row r="183" customFormat="false" ht="22.5" hidden="false" customHeight="true" outlineLevel="0" collapsed="false">
      <c r="A183" s="16" t="s">
        <v>1224</v>
      </c>
      <c r="B183" s="16" t="s">
        <v>1225</v>
      </c>
      <c r="C183" s="16" t="s">
        <v>1226</v>
      </c>
      <c r="D183" s="16" t="s">
        <v>1227</v>
      </c>
      <c r="E183" s="16" t="n">
        <v>1</v>
      </c>
      <c r="F183" s="16" t="s">
        <v>1228</v>
      </c>
      <c r="G183" s="17"/>
      <c r="H183" s="16" t="s">
        <v>1229</v>
      </c>
      <c r="I183" s="16" t="s">
        <v>1230</v>
      </c>
      <c r="J183" s="16" t="s">
        <v>67</v>
      </c>
      <c r="K183" s="16" t="s">
        <v>57</v>
      </c>
      <c r="L183" s="16" t="s">
        <v>31</v>
      </c>
      <c r="M183" s="16" t="s">
        <v>1223</v>
      </c>
      <c r="N183" s="16" t="s">
        <v>59</v>
      </c>
    </row>
    <row r="184" customFormat="false" ht="22.5" hidden="false" customHeight="true" outlineLevel="0" collapsed="false">
      <c r="A184" s="16" t="s">
        <v>1231</v>
      </c>
      <c r="B184" s="16" t="s">
        <v>1232</v>
      </c>
      <c r="C184" s="16" t="s">
        <v>1233</v>
      </c>
      <c r="D184" s="16" t="s">
        <v>1234</v>
      </c>
      <c r="E184" s="16" t="n">
        <v>1</v>
      </c>
      <c r="F184" s="16" t="s">
        <v>1235</v>
      </c>
      <c r="G184" s="17"/>
      <c r="H184" s="16" t="s">
        <v>1236</v>
      </c>
      <c r="I184" s="16" t="s">
        <v>1237</v>
      </c>
      <c r="J184" s="16" t="s">
        <v>131</v>
      </c>
      <c r="K184" s="16" t="s">
        <v>107</v>
      </c>
      <c r="L184" s="16" t="s">
        <v>31</v>
      </c>
      <c r="M184" s="16" t="s">
        <v>1197</v>
      </c>
      <c r="N184" s="16" t="s">
        <v>59</v>
      </c>
    </row>
    <row r="185" customFormat="false" ht="22.5" hidden="false" customHeight="true" outlineLevel="0" collapsed="false">
      <c r="A185" s="16" t="s">
        <v>1238</v>
      </c>
      <c r="B185" s="16" t="s">
        <v>1239</v>
      </c>
      <c r="C185" s="16" t="s">
        <v>1240</v>
      </c>
      <c r="D185" s="16" t="s">
        <v>1241</v>
      </c>
      <c r="E185" s="16" t="n">
        <v>1</v>
      </c>
      <c r="F185" s="16" t="s">
        <v>1242</v>
      </c>
      <c r="G185" s="17"/>
      <c r="H185" s="16" t="s">
        <v>1243</v>
      </c>
      <c r="I185" s="16" t="s">
        <v>1083</v>
      </c>
      <c r="J185" s="16" t="s">
        <v>139</v>
      </c>
      <c r="K185" s="16" t="s">
        <v>107</v>
      </c>
      <c r="L185" s="16" t="s">
        <v>31</v>
      </c>
      <c r="M185" s="16" t="s">
        <v>1197</v>
      </c>
      <c r="N185" s="16" t="s">
        <v>59</v>
      </c>
    </row>
    <row r="186" customFormat="false" ht="22.5" hidden="false" customHeight="true" outlineLevel="0" collapsed="false">
      <c r="A186" s="16" t="s">
        <v>1244</v>
      </c>
      <c r="B186" s="16" t="s">
        <v>1245</v>
      </c>
      <c r="C186" s="16" t="s">
        <v>1246</v>
      </c>
      <c r="D186" s="16" t="s">
        <v>1247</v>
      </c>
      <c r="E186" s="16" t="n">
        <v>1</v>
      </c>
      <c r="F186" s="16" t="s">
        <v>1248</v>
      </c>
      <c r="G186" s="17"/>
      <c r="H186" s="16" t="s">
        <v>1249</v>
      </c>
      <c r="I186" s="16" t="s">
        <v>252</v>
      </c>
      <c r="J186" s="16" t="s">
        <v>899</v>
      </c>
      <c r="K186" s="16" t="s">
        <v>107</v>
      </c>
      <c r="L186" s="16" t="s">
        <v>31</v>
      </c>
      <c r="M186" s="16" t="s">
        <v>1197</v>
      </c>
      <c r="N186" s="16" t="s">
        <v>59</v>
      </c>
    </row>
    <row r="187" customFormat="false" ht="22.5" hidden="false" customHeight="true" outlineLevel="0" collapsed="false">
      <c r="A187" s="16" t="s">
        <v>1250</v>
      </c>
      <c r="B187" s="16" t="s">
        <v>1251</v>
      </c>
      <c r="C187" s="16" t="s">
        <v>1252</v>
      </c>
      <c r="D187" s="16" t="s">
        <v>1253</v>
      </c>
      <c r="E187" s="16" t="n">
        <v>1</v>
      </c>
      <c r="F187" s="16" t="s">
        <v>1254</v>
      </c>
      <c r="G187" s="17"/>
      <c r="H187" s="16" t="s">
        <v>1255</v>
      </c>
      <c r="I187" s="16" t="s">
        <v>846</v>
      </c>
      <c r="J187" s="16" t="s">
        <v>781</v>
      </c>
      <c r="K187" s="16" t="s">
        <v>107</v>
      </c>
      <c r="L187" s="16" t="s">
        <v>31</v>
      </c>
      <c r="M187" s="16" t="s">
        <v>1197</v>
      </c>
      <c r="N187" s="16" t="s">
        <v>59</v>
      </c>
    </row>
    <row r="188" customFormat="false" ht="22.5" hidden="false" customHeight="true" outlineLevel="0" collapsed="false">
      <c r="A188" s="16" t="s">
        <v>1256</v>
      </c>
      <c r="B188" s="16" t="s">
        <v>1257</v>
      </c>
      <c r="C188" s="16" t="s">
        <v>1258</v>
      </c>
      <c r="D188" s="16" t="s">
        <v>1259</v>
      </c>
      <c r="E188" s="16" t="n">
        <v>1</v>
      </c>
      <c r="F188" s="16" t="s">
        <v>1260</v>
      </c>
      <c r="G188" s="17"/>
      <c r="H188" s="16" t="s">
        <v>1261</v>
      </c>
      <c r="I188" s="16" t="s">
        <v>1262</v>
      </c>
      <c r="J188" s="16" t="s">
        <v>1263</v>
      </c>
      <c r="K188" s="16" t="s">
        <v>107</v>
      </c>
      <c r="L188" s="16" t="s">
        <v>31</v>
      </c>
      <c r="M188" s="16" t="s">
        <v>1223</v>
      </c>
      <c r="N188" s="16" t="s">
        <v>59</v>
      </c>
    </row>
    <row r="189" customFormat="false" ht="22.5" hidden="false" customHeight="true" outlineLevel="0" collapsed="false">
      <c r="A189" s="16" t="s">
        <v>1264</v>
      </c>
      <c r="B189" s="16" t="s">
        <v>1265</v>
      </c>
      <c r="C189" s="16" t="s">
        <v>1266</v>
      </c>
      <c r="D189" s="16" t="s">
        <v>1267</v>
      </c>
      <c r="E189" s="16" t="n">
        <v>1</v>
      </c>
      <c r="F189" s="16" t="s">
        <v>1268</v>
      </c>
      <c r="G189" s="17"/>
      <c r="H189" s="16" t="s">
        <v>1269</v>
      </c>
      <c r="I189" s="16" t="s">
        <v>1237</v>
      </c>
      <c r="J189" s="16" t="s">
        <v>131</v>
      </c>
      <c r="K189" s="16" t="s">
        <v>107</v>
      </c>
      <c r="L189" s="16" t="s">
        <v>31</v>
      </c>
      <c r="M189" s="16" t="s">
        <v>1223</v>
      </c>
      <c r="N189" s="16" t="s">
        <v>59</v>
      </c>
    </row>
    <row r="190" customFormat="false" ht="22.5" hidden="false" customHeight="true" outlineLevel="0" collapsed="false">
      <c r="A190" s="16" t="s">
        <v>1270</v>
      </c>
      <c r="B190" s="16" t="s">
        <v>1271</v>
      </c>
      <c r="C190" s="16" t="s">
        <v>1272</v>
      </c>
      <c r="D190" s="16" t="s">
        <v>1273</v>
      </c>
      <c r="E190" s="16" t="n">
        <v>1</v>
      </c>
      <c r="F190" s="16" t="s">
        <v>1274</v>
      </c>
      <c r="G190" s="17"/>
      <c r="H190" s="16" t="s">
        <v>1275</v>
      </c>
      <c r="I190" s="16" t="s">
        <v>1276</v>
      </c>
      <c r="J190" s="16" t="s">
        <v>131</v>
      </c>
      <c r="K190" s="16" t="s">
        <v>107</v>
      </c>
      <c r="L190" s="16" t="s">
        <v>31</v>
      </c>
      <c r="M190" s="16" t="s">
        <v>1223</v>
      </c>
      <c r="N190" s="16" t="s">
        <v>59</v>
      </c>
    </row>
    <row r="191" customFormat="false" ht="22.5" hidden="false" customHeight="true" outlineLevel="0" collapsed="false">
      <c r="A191" s="16" t="s">
        <v>1277</v>
      </c>
      <c r="B191" s="16" t="s">
        <v>1278</v>
      </c>
      <c r="C191" s="16" t="s">
        <v>1279</v>
      </c>
      <c r="D191" s="16" t="s">
        <v>1280</v>
      </c>
      <c r="E191" s="16" t="n">
        <v>1</v>
      </c>
      <c r="F191" s="16" t="s">
        <v>1281</v>
      </c>
      <c r="G191" s="17"/>
      <c r="H191" s="16" t="s">
        <v>1282</v>
      </c>
      <c r="I191" s="16" t="s">
        <v>750</v>
      </c>
      <c r="J191" s="16" t="s">
        <v>991</v>
      </c>
      <c r="K191" s="16" t="s">
        <v>107</v>
      </c>
      <c r="L191" s="16" t="s">
        <v>31</v>
      </c>
      <c r="M191" s="16" t="s">
        <v>1223</v>
      </c>
      <c r="N191" s="16" t="s">
        <v>59</v>
      </c>
    </row>
    <row r="192" customFormat="false" ht="22.5" hidden="false" customHeight="true" outlineLevel="0" collapsed="false">
      <c r="A192" s="16" t="s">
        <v>1283</v>
      </c>
      <c r="B192" s="16" t="s">
        <v>1284</v>
      </c>
      <c r="C192" s="16" t="s">
        <v>1285</v>
      </c>
      <c r="D192" s="16" t="s">
        <v>1286</v>
      </c>
      <c r="E192" s="16" t="n">
        <v>1</v>
      </c>
      <c r="F192" s="16" t="s">
        <v>1287</v>
      </c>
      <c r="G192" s="17"/>
      <c r="H192" s="16" t="s">
        <v>1288</v>
      </c>
      <c r="I192" s="16" t="s">
        <v>122</v>
      </c>
      <c r="J192" s="16" t="s">
        <v>177</v>
      </c>
      <c r="K192" s="16" t="s">
        <v>161</v>
      </c>
      <c r="L192" s="16" t="s">
        <v>31</v>
      </c>
      <c r="M192" s="16" t="s">
        <v>1197</v>
      </c>
      <c r="N192" s="16" t="s">
        <v>59</v>
      </c>
    </row>
    <row r="193" customFormat="false" ht="22.5" hidden="false" customHeight="true" outlineLevel="0" collapsed="false">
      <c r="A193" s="16" t="s">
        <v>1289</v>
      </c>
      <c r="B193" s="16" t="s">
        <v>1290</v>
      </c>
      <c r="C193" s="16" t="s">
        <v>1291</v>
      </c>
      <c r="D193" s="16" t="s">
        <v>1292</v>
      </c>
      <c r="E193" s="16" t="n">
        <v>1</v>
      </c>
      <c r="F193" s="16" t="s">
        <v>1293</v>
      </c>
      <c r="G193" s="17"/>
      <c r="H193" s="16" t="s">
        <v>1294</v>
      </c>
      <c r="I193" s="16" t="s">
        <v>1295</v>
      </c>
      <c r="J193" s="16" t="s">
        <v>177</v>
      </c>
      <c r="K193" s="16" t="s">
        <v>161</v>
      </c>
      <c r="L193" s="16" t="s">
        <v>31</v>
      </c>
      <c r="M193" s="16" t="s">
        <v>1197</v>
      </c>
      <c r="N193" s="16" t="s">
        <v>59</v>
      </c>
    </row>
    <row r="194" customFormat="false" ht="22.5" hidden="false" customHeight="true" outlineLevel="0" collapsed="false">
      <c r="A194" s="16" t="s">
        <v>1296</v>
      </c>
      <c r="B194" s="16" t="s">
        <v>1297</v>
      </c>
      <c r="C194" s="16" t="s">
        <v>1298</v>
      </c>
      <c r="D194" s="16" t="s">
        <v>1299</v>
      </c>
      <c r="E194" s="16" t="n">
        <v>1</v>
      </c>
      <c r="F194" s="16" t="s">
        <v>1300</v>
      </c>
      <c r="G194" s="17"/>
      <c r="H194" s="16" t="s">
        <v>1301</v>
      </c>
      <c r="I194" s="16" t="s">
        <v>1302</v>
      </c>
      <c r="J194" s="16" t="s">
        <v>160</v>
      </c>
      <c r="K194" s="16" t="s">
        <v>161</v>
      </c>
      <c r="L194" s="16" t="s">
        <v>31</v>
      </c>
      <c r="M194" s="16" t="s">
        <v>1223</v>
      </c>
      <c r="N194" s="16" t="s">
        <v>59</v>
      </c>
    </row>
    <row r="195" customFormat="false" ht="22.5" hidden="false" customHeight="true" outlineLevel="0" collapsed="false">
      <c r="A195" s="16" t="s">
        <v>1303</v>
      </c>
      <c r="B195" s="16" t="s">
        <v>1304</v>
      </c>
      <c r="C195" s="16" t="s">
        <v>1305</v>
      </c>
      <c r="D195" s="16" t="s">
        <v>1306</v>
      </c>
      <c r="E195" s="16" t="n">
        <v>1</v>
      </c>
      <c r="F195" s="16" t="s">
        <v>1307</v>
      </c>
      <c r="G195" s="17"/>
      <c r="H195" s="16" t="s">
        <v>1308</v>
      </c>
      <c r="I195" s="16" t="s">
        <v>543</v>
      </c>
      <c r="J195" s="16" t="s">
        <v>1005</v>
      </c>
      <c r="K195" s="16" t="s">
        <v>185</v>
      </c>
      <c r="L195" s="16" t="s">
        <v>31</v>
      </c>
      <c r="M195" s="16" t="s">
        <v>1197</v>
      </c>
      <c r="N195" s="16" t="s">
        <v>59</v>
      </c>
    </row>
    <row r="196" customFormat="false" ht="22.5" hidden="false" customHeight="true" outlineLevel="0" collapsed="false">
      <c r="A196" s="16" t="s">
        <v>1309</v>
      </c>
      <c r="B196" s="16" t="s">
        <v>1310</v>
      </c>
      <c r="C196" s="16" t="s">
        <v>1311</v>
      </c>
      <c r="D196" s="16" t="s">
        <v>1312</v>
      </c>
      <c r="E196" s="16" t="n">
        <v>1</v>
      </c>
      <c r="F196" s="16" t="s">
        <v>1313</v>
      </c>
      <c r="G196" s="17"/>
      <c r="H196" s="16" t="s">
        <v>1314</v>
      </c>
      <c r="I196" s="16" t="s">
        <v>1315</v>
      </c>
      <c r="J196" s="16" t="s">
        <v>201</v>
      </c>
      <c r="K196" s="16" t="s">
        <v>185</v>
      </c>
      <c r="L196" s="16" t="s">
        <v>31</v>
      </c>
      <c r="M196" s="16" t="s">
        <v>1197</v>
      </c>
      <c r="N196" s="16" t="s">
        <v>59</v>
      </c>
    </row>
    <row r="197" customFormat="false" ht="22.5" hidden="false" customHeight="true" outlineLevel="0" collapsed="false">
      <c r="A197" s="16" t="s">
        <v>1316</v>
      </c>
      <c r="B197" s="16" t="s">
        <v>1317</v>
      </c>
      <c r="C197" s="16" t="s">
        <v>1318</v>
      </c>
      <c r="D197" s="16" t="s">
        <v>1319</v>
      </c>
      <c r="E197" s="16" t="n">
        <v>1</v>
      </c>
      <c r="F197" s="16" t="s">
        <v>693</v>
      </c>
      <c r="G197" s="17"/>
      <c r="H197" s="16" t="s">
        <v>867</v>
      </c>
      <c r="I197" s="16" t="s">
        <v>1320</v>
      </c>
      <c r="J197" s="16" t="s">
        <v>653</v>
      </c>
      <c r="K197" s="16" t="s">
        <v>185</v>
      </c>
      <c r="L197" s="16" t="s">
        <v>31</v>
      </c>
      <c r="M197" s="16" t="s">
        <v>1223</v>
      </c>
      <c r="N197" s="16" t="s">
        <v>59</v>
      </c>
    </row>
    <row r="198" customFormat="false" ht="22.5" hidden="false" customHeight="true" outlineLevel="0" collapsed="false">
      <c r="A198" s="16" t="s">
        <v>1321</v>
      </c>
      <c r="B198" s="16" t="s">
        <v>1322</v>
      </c>
      <c r="C198" s="16" t="s">
        <v>1323</v>
      </c>
      <c r="D198" s="16" t="s">
        <v>1324</v>
      </c>
      <c r="E198" s="16" t="n">
        <v>1</v>
      </c>
      <c r="F198" s="16" t="s">
        <v>1325</v>
      </c>
      <c r="G198" s="17"/>
      <c r="H198" s="16" t="s">
        <v>1326</v>
      </c>
      <c r="I198" s="16" t="s">
        <v>363</v>
      </c>
      <c r="J198" s="16" t="s">
        <v>717</v>
      </c>
      <c r="K198" s="16" t="s">
        <v>185</v>
      </c>
      <c r="L198" s="16" t="s">
        <v>31</v>
      </c>
      <c r="M198" s="16" t="s">
        <v>1223</v>
      </c>
      <c r="N198" s="16" t="s">
        <v>59</v>
      </c>
    </row>
    <row r="199" customFormat="false" ht="22.5" hidden="false" customHeight="true" outlineLevel="0" collapsed="false">
      <c r="A199" s="16" t="s">
        <v>1327</v>
      </c>
      <c r="B199" s="16" t="s">
        <v>1328</v>
      </c>
      <c r="C199" s="16" t="s">
        <v>1329</v>
      </c>
      <c r="D199" s="16" t="s">
        <v>1330</v>
      </c>
      <c r="E199" s="16" t="n">
        <v>1</v>
      </c>
      <c r="F199" s="16" t="s">
        <v>1331</v>
      </c>
      <c r="G199" s="17"/>
      <c r="H199" s="16" t="s">
        <v>1332</v>
      </c>
      <c r="I199" s="16" t="s">
        <v>1333</v>
      </c>
      <c r="J199" s="16" t="s">
        <v>536</v>
      </c>
      <c r="K199" s="16" t="s">
        <v>185</v>
      </c>
      <c r="L199" s="16" t="s">
        <v>31</v>
      </c>
      <c r="M199" s="16" t="s">
        <v>1223</v>
      </c>
      <c r="N199" s="16" t="s">
        <v>59</v>
      </c>
    </row>
  </sheetData>
  <autoFilter ref="A1:N199"/>
  <printOptions headings="false" gridLines="false" gridLinesSet="true" horizontalCentered="true" verticalCentered="false"/>
  <pageMargins left="0.196527777777778" right="0.157638888888889" top="0.708333333333333" bottom="0.354166666666667" header="0.209722222222222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4&amp;U&amp;F</oddHeader>
    <oddFooter>&amp;LDAS/JN&amp;R17/11/2014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5:31:06Z</dcterms:created>
  <dc:creator>Jonathan NOYANT</dc:creator>
  <dc:description/>
  <dc:language>en-US</dc:language>
  <cp:lastModifiedBy>Cuny-Besson Yann (DSMI)</cp:lastModifiedBy>
  <cp:lastPrinted>2015-03-18T16:52:30Z</cp:lastPrinted>
  <dcterms:modified xsi:type="dcterms:W3CDTF">2015-06-11T18:38:16Z</dcterms:modified>
  <cp:revision>0</cp:revision>
  <dc:subject/>
  <dc:title/>
</cp:coreProperties>
</file>